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oznam koní" sheetId="1" state="visible" r:id="rId2"/>
    <sheet name="prepočet" sheetId="2" state="visible" r:id="rId3"/>
    <sheet name="sumár" sheetId="3" state="visible" r:id="rId4"/>
  </sheets>
  <definedNames>
    <definedName function="false" hidden="false" localSheetId="1" name="_xlnm.Print_Area" vbProcedure="false">prepočet!$A$1:$AE$99</definedName>
    <definedName function="false" hidden="false" localSheetId="2" name="_xlnm.Print_Area" vbProcedure="false">sumár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68">
  <si>
    <t xml:space="preserve">Hodnotenie vystavovaných koní podľa kategórií - Orava 1.7.2017</t>
  </si>
  <si>
    <t xml:space="preserve">Kat.č.</t>
  </si>
  <si>
    <t xml:space="preserve">Meno koňa /vek</t>
  </si>
  <si>
    <t xml:space="preserve">Pohl.</t>
  </si>
  <si>
    <t xml:space="preserve">otec</t>
  </si>
  <si>
    <t xml:space="preserve">matka</t>
  </si>
  <si>
    <t xml:space="preserve">Plem.</t>
  </si>
  <si>
    <t xml:space="preserve">Majiteľ</t>
  </si>
  <si>
    <t xml:space="preserve">Body</t>
  </si>
  <si>
    <t xml:space="preserve">Umiest.</t>
  </si>
  <si>
    <t xml:space="preserve">1.  Mladé kone</t>
  </si>
  <si>
    <t xml:space="preserve">1.</t>
  </si>
  <si>
    <t xml:space="preserve">Furioso XXXIV-10 SK   2r.</t>
  </si>
  <si>
    <t xml:space="preserve">ž</t>
  </si>
  <si>
    <t xml:space="preserve">F XXXIV  Red Fernet</t>
  </si>
  <si>
    <t xml:space="preserve">Sulika</t>
  </si>
  <si>
    <t xml:space="preserve">furioso</t>
  </si>
  <si>
    <t xml:space="preserve">Gulčíková Michaela, Raková </t>
  </si>
  <si>
    <t xml:space="preserve">2.</t>
  </si>
  <si>
    <t xml:space="preserve">Shemír  2r.</t>
  </si>
  <si>
    <t xml:space="preserve">nedoložený</t>
  </si>
  <si>
    <t xml:space="preserve">Shenal</t>
  </si>
  <si>
    <t xml:space="preserve">teplo</t>
  </si>
  <si>
    <t xml:space="preserve">Kluka Michal, Veličná</t>
  </si>
  <si>
    <t xml:space="preserve">3.</t>
  </si>
  <si>
    <t xml:space="preserve">Jihad 2 Emir Al Badia  2r.</t>
  </si>
  <si>
    <t xml:space="preserve">Jihaad</t>
  </si>
  <si>
    <t xml:space="preserve">Saskia</t>
  </si>
  <si>
    <t xml:space="preserve">orig.arab</t>
  </si>
  <si>
    <t xml:space="preserve">Vajdiarová Katarína, Veličná</t>
  </si>
  <si>
    <t xml:space="preserve">4.</t>
  </si>
  <si>
    <t xml:space="preserve">Rangro Hr Legency 2r.</t>
  </si>
  <si>
    <t xml:space="preserve">v</t>
  </si>
  <si>
    <t xml:space="preserve">Imprints Legacy</t>
  </si>
  <si>
    <t xml:space="preserve">Maple Sunshine Star</t>
  </si>
  <si>
    <t xml:space="preserve">QH</t>
  </si>
  <si>
    <t xml:space="preserve">Pavol Maras, Podbiel</t>
  </si>
  <si>
    <t xml:space="preserve">5.</t>
  </si>
  <si>
    <t xml:space="preserve">MrsTender  2r.</t>
  </si>
  <si>
    <t xml:space="preserve">k</t>
  </si>
  <si>
    <t xml:space="preserve">Geniunely May</t>
  </si>
  <si>
    <t xml:space="preserve">Mrs.Pansy Mary</t>
  </si>
  <si>
    <t xml:space="preserve">paint</t>
  </si>
  <si>
    <t xml:space="preserve">Brienik František,Dlhá nad Oravou </t>
  </si>
  <si>
    <t xml:space="preserve">6.</t>
  </si>
  <si>
    <t xml:space="preserve">Teo  1r.</t>
  </si>
  <si>
    <t xml:space="preserve">Pepys Julia</t>
  </si>
  <si>
    <t xml:space="preserve">Roman Plávka, Liptovské Sliače</t>
  </si>
  <si>
    <t xml:space="preserve">7.</t>
  </si>
  <si>
    <t xml:space="preserve">Golden Angel  1r.</t>
  </si>
  <si>
    <t xml:space="preserve">Gidran XX  Jánošík</t>
  </si>
  <si>
    <t xml:space="preserve">Lamira</t>
  </si>
  <si>
    <t xml:space="preserve">ST</t>
  </si>
  <si>
    <t xml:space="preserve">Balúnová Bianka,  Trstená</t>
  </si>
  <si>
    <t xml:space="preserve">2.  Teplokrvné kobyly mladšie</t>
  </si>
  <si>
    <t xml:space="preserve">8.</t>
  </si>
  <si>
    <t xml:space="preserve">Chantal T  6r.</t>
  </si>
  <si>
    <t xml:space="preserve">Charisma  /115/</t>
  </si>
  <si>
    <t xml:space="preserve"> F XXV-16  Felicity </t>
  </si>
  <si>
    <t xml:space="preserve">Mriška Peter, Žaškov 229, </t>
  </si>
  <si>
    <t xml:space="preserve">9.</t>
  </si>
  <si>
    <t xml:space="preserve">Carmen  5r.</t>
  </si>
  <si>
    <t xml:space="preserve">Harlon</t>
  </si>
  <si>
    <t xml:space="preserve">Sisi</t>
  </si>
  <si>
    <t xml:space="preserve">Kadrliak Marek, Tvrdošín</t>
  </si>
  <si>
    <t xml:space="preserve">10.</t>
  </si>
  <si>
    <t xml:space="preserve">Nonius XX-7 SK/Nela  5r.</t>
  </si>
  <si>
    <t xml:space="preserve">Nonius XX  Jonatán</t>
  </si>
  <si>
    <t xml:space="preserve">NP 12 Nataša</t>
  </si>
  <si>
    <t xml:space="preserve">non.</t>
  </si>
  <si>
    <t xml:space="preserve">RD Pod Skalkou,Krás.Hôrka </t>
  </si>
  <si>
    <t xml:space="preserve">3.  Teplokrvné kobyly staršie</t>
  </si>
  <si>
    <t xml:space="preserve">11.</t>
  </si>
  <si>
    <t xml:space="preserve">Lamira  10r.</t>
  </si>
  <si>
    <t xml:space="preserve">Koheilan VIII </t>
  </si>
  <si>
    <t xml:space="preserve">Leila</t>
  </si>
  <si>
    <t xml:space="preserve">Šulíková Mária , Ružomberok</t>
  </si>
  <si>
    <t xml:space="preserve">12.</t>
  </si>
  <si>
    <t xml:space="preserve">Chelsea  10r.</t>
  </si>
  <si>
    <t xml:space="preserve">Chvála</t>
  </si>
  <si>
    <t xml:space="preserve">Maťugová Jana , Dolný Kubín</t>
  </si>
  <si>
    <t xml:space="preserve">13.</t>
  </si>
  <si>
    <t xml:space="preserve">Mercedes  16r.</t>
  </si>
  <si>
    <t xml:space="preserve">Mistrál</t>
  </si>
  <si>
    <t xml:space="preserve">Mariška</t>
  </si>
  <si>
    <t xml:space="preserve">Brieniková Monika,Dlhá nad Oravou</t>
  </si>
  <si>
    <t xml:space="preserve">14.</t>
  </si>
  <si>
    <t xml:space="preserve">Mrs Pancy Mary  15r.</t>
  </si>
  <si>
    <t xml:space="preserve">Mr Expresso</t>
  </si>
  <si>
    <t xml:space="preserve">Maceška</t>
  </si>
  <si>
    <t xml:space="preserve">15.</t>
  </si>
  <si>
    <t xml:space="preserve">Shenai 13r.</t>
  </si>
  <si>
    <t xml:space="preserve">Dara Monarch</t>
  </si>
  <si>
    <t xml:space="preserve">Sherpa</t>
  </si>
  <si>
    <t xml:space="preserve">A1/1</t>
  </si>
  <si>
    <t xml:space="preserve">Lomazová Kristína Párnica</t>
  </si>
  <si>
    <t xml:space="preserve">16.</t>
  </si>
  <si>
    <t xml:space="preserve">Stella  14r.</t>
  </si>
  <si>
    <t xml:space="preserve">Landáno</t>
  </si>
  <si>
    <t xml:space="preserve">Sandra</t>
  </si>
  <si>
    <t xml:space="preserve">Varga Vladimír, Vranov nad Topľov</t>
  </si>
  <si>
    <t xml:space="preserve">4. Teplokrvné žrebce a valachy </t>
  </si>
  <si>
    <t xml:space="preserve">17.</t>
  </si>
  <si>
    <t xml:space="preserve">Nonius XX- Jonatán  20r.</t>
  </si>
  <si>
    <t xml:space="preserve">Nonius XIII</t>
  </si>
  <si>
    <t xml:space="preserve">Nonius I-20</t>
  </si>
  <si>
    <t xml:space="preserve">nonius</t>
  </si>
  <si>
    <t xml:space="preserve">Korčušková Lívia, 027 43 Nižná</t>
  </si>
  <si>
    <t xml:space="preserve">18.</t>
  </si>
  <si>
    <t xml:space="preserve">Twist  4r.</t>
  </si>
  <si>
    <t xml:space="preserve">nedoložená</t>
  </si>
  <si>
    <t xml:space="preserve">Maras Matej, Podbiel</t>
  </si>
  <si>
    <t xml:space="preserve">19.</t>
  </si>
  <si>
    <t xml:space="preserve">Barón  5r.</t>
  </si>
  <si>
    <t xml:space="preserve">Bayron</t>
  </si>
  <si>
    <t xml:space="preserve">Lorea Baz</t>
  </si>
  <si>
    <t xml:space="preserve">x</t>
  </si>
  <si>
    <t xml:space="preserve">Kurnotová Elena, Žažkov</t>
  </si>
  <si>
    <t xml:space="preserve">20.</t>
  </si>
  <si>
    <t xml:space="preserve">Frederico  4r.</t>
  </si>
  <si>
    <t xml:space="preserve">For Fair</t>
  </si>
  <si>
    <t xml:space="preserve">21.</t>
  </si>
  <si>
    <t xml:space="preserve">Spirit  4r.</t>
  </si>
  <si>
    <t xml:space="preserve">Santana</t>
  </si>
  <si>
    <t xml:space="preserve">Poláčiková L.Mgr.,Tvrdošín</t>
  </si>
  <si>
    <t xml:space="preserve">5. Shagya arabské a arabské kone</t>
  </si>
  <si>
    <t xml:space="preserve">22.</t>
  </si>
  <si>
    <t xml:space="preserve">Tobrok - Ibn Rabdan T I-3 17r.</t>
  </si>
  <si>
    <t xml:space="preserve">Tobrok 119</t>
  </si>
  <si>
    <t xml:space="preserve">Tousau Gepard</t>
  </si>
  <si>
    <t xml:space="preserve">Walheová Eva, Jasenské</t>
  </si>
  <si>
    <t xml:space="preserve">23.</t>
  </si>
  <si>
    <t xml:space="preserve">Saimon 21r.</t>
  </si>
  <si>
    <t xml:space="preserve">Aleppo</t>
  </si>
  <si>
    <t xml:space="preserve">Saida rod.Saklawi</t>
  </si>
  <si>
    <t xml:space="preserve">Petluš Machová Iveta,Bešeňová </t>
  </si>
  <si>
    <t xml:space="preserve">24.</t>
  </si>
  <si>
    <t xml:space="preserve">Unika  13r.</t>
  </si>
  <si>
    <t xml:space="preserve">Saturn s.v.</t>
  </si>
  <si>
    <t xml:space="preserve">Ultima</t>
  </si>
  <si>
    <t xml:space="preserve">Bellová Simona , Dolný Kubín</t>
  </si>
  <si>
    <t xml:space="preserve">25.</t>
  </si>
  <si>
    <t xml:space="preserve">Koheilan VIII-21  11r.</t>
  </si>
  <si>
    <t xml:space="preserve">SB II-28</t>
  </si>
  <si>
    <t xml:space="preserve">shagya</t>
  </si>
  <si>
    <t xml:space="preserve">Bellová Adriana, Dolný Kubín</t>
  </si>
  <si>
    <t xml:space="preserve">6. Netradičné ( Frízsky kôň , starokladrubský kôň, PRE )</t>
  </si>
  <si>
    <t xml:space="preserve">26.</t>
  </si>
  <si>
    <t xml:space="preserve">Ilko  16r.</t>
  </si>
  <si>
    <t xml:space="preserve">Liekele</t>
  </si>
  <si>
    <t xml:space="preserve">Tetske</t>
  </si>
  <si>
    <t xml:space="preserve">fríz</t>
  </si>
  <si>
    <t xml:space="preserve">Hulejová Vlasta, Nižná nad Oravou</t>
  </si>
  <si>
    <t xml:space="preserve">27.</t>
  </si>
  <si>
    <t xml:space="preserve">Keen Wienetta  6r.</t>
  </si>
  <si>
    <t xml:space="preserve">Menneke van de Pluum</t>
  </si>
  <si>
    <t xml:space="preserve">Wanda Wietske</t>
  </si>
  <si>
    <t xml:space="preserve">Pavlovič Libor,  Banka</t>
  </si>
  <si>
    <t xml:space="preserve">28.</t>
  </si>
  <si>
    <t xml:space="preserve">Romke Xantima IX-14 9r.</t>
  </si>
  <si>
    <t xml:space="preserve">Romke Elevace IX</t>
  </si>
  <si>
    <t xml:space="preserve">Xantima (S XLVII)</t>
  </si>
  <si>
    <t xml:space="preserve">starokl.</t>
  </si>
  <si>
    <t xml:space="preserve">Juríčková Lenka MUDr.,Martin</t>
  </si>
  <si>
    <t xml:space="preserve">29.</t>
  </si>
  <si>
    <t xml:space="preserve">Lorea Baz   10r.</t>
  </si>
  <si>
    <t xml:space="preserve">Burlon XXI</t>
  </si>
  <si>
    <t xml:space="preserve">Davidica</t>
  </si>
  <si>
    <t xml:space="preserve">pre</t>
  </si>
  <si>
    <t xml:space="preserve">Bedlek Milan,  Dolný Kubín</t>
  </si>
  <si>
    <t xml:space="preserve">7. Malé plemená ( sšp + hafling )</t>
  </si>
  <si>
    <t xml:space="preserve">30.</t>
  </si>
  <si>
    <t xml:space="preserve">Bella Dea  9r.</t>
  </si>
  <si>
    <t xml:space="preserve">Stolzalm</t>
  </si>
  <si>
    <t xml:space="preserve">Baronesse PrSt.</t>
  </si>
  <si>
    <t xml:space="preserve">hafl</t>
  </si>
  <si>
    <t xml:space="preserve">Borsík Michal Ing.Zuberec</t>
  </si>
  <si>
    <t xml:space="preserve">31.</t>
  </si>
  <si>
    <t xml:space="preserve">Nadal  5r.</t>
  </si>
  <si>
    <t xml:space="preserve">Nugát</t>
  </si>
  <si>
    <t xml:space="preserve">Omega</t>
  </si>
  <si>
    <t xml:space="preserve">Art Graphic s.r.o., Tvrdošín</t>
  </si>
  <si>
    <t xml:space="preserve">32.</t>
  </si>
  <si>
    <t xml:space="preserve">Odesa  21r.</t>
  </si>
  <si>
    <t xml:space="preserve">Inor</t>
  </si>
  <si>
    <t xml:space="preserve">Fistula</t>
  </si>
  <si>
    <t xml:space="preserve">sšp</t>
  </si>
  <si>
    <t xml:space="preserve">Kone s nulovým hodnotením sa neprezentovali na výstave Orava 2017</t>
  </si>
  <si>
    <t xml:space="preserve">XIV. Výstava moravského teplokrevníka - Tlumačov 9. září 2017</t>
  </si>
  <si>
    <t xml:space="preserve">1.kategorie</t>
  </si>
  <si>
    <t xml:space="preserve">1)</t>
  </si>
  <si>
    <t xml:space="preserve">F XIII MT/Figlin</t>
  </si>
  <si>
    <t xml:space="preserve">2)</t>
  </si>
  <si>
    <t xml:space="preserve">Scyris MT/Scyria  </t>
  </si>
  <si>
    <t xml:space="preserve">3)</t>
  </si>
  <si>
    <t xml:space="preserve">F III MT/Forbest</t>
  </si>
  <si>
    <t xml:space="preserve">4)</t>
  </si>
  <si>
    <t xml:space="preserve">G IV MT/Macbeth</t>
  </si>
  <si>
    <t xml:space="preserve">6)</t>
  </si>
  <si>
    <t xml:space="preserve">C XIV/Venezuela</t>
  </si>
  <si>
    <t xml:space="preserve">7)</t>
  </si>
  <si>
    <t xml:space="preserve">Regulus MT/Rensia</t>
  </si>
  <si>
    <t xml:space="preserve">Klisny s hříbaty</t>
  </si>
  <si>
    <t xml:space="preserve">A</t>
  </si>
  <si>
    <t xml:space="preserve">B</t>
  </si>
  <si>
    <t xml:space="preserve">C</t>
  </si>
  <si>
    <t xml:space="preserve">hodnocena pouze hříbata</t>
  </si>
  <si>
    <t xml:space="preserve">Typ a p.v.</t>
  </si>
  <si>
    <t xml:space="preserve">Hlava</t>
  </si>
  <si>
    <t xml:space="preserve">Krk</t>
  </si>
  <si>
    <t xml:space="preserve">Telo</t>
  </si>
  <si>
    <t xml:space="preserve">Fundament</t>
  </si>
  <si>
    <t xml:space="preserve">Krok</t>
  </si>
  <si>
    <t xml:space="preserve">Klus</t>
  </si>
  <si>
    <t xml:space="preserve">Celkem</t>
  </si>
  <si>
    <t xml:space="preserve">Pořadí</t>
  </si>
  <si>
    <t xml:space="preserve">2.kategorie</t>
  </si>
  <si>
    <t xml:space="preserve">F VIII MT-1/Forhamy</t>
  </si>
  <si>
    <t xml:space="preserve">F IX MT-3/RusalkaG</t>
  </si>
  <si>
    <t xml:space="preserve">P V MT-4/JasněnkaG</t>
  </si>
  <si>
    <t xml:space="preserve">Klisny 2-4 leté</t>
  </si>
  <si>
    <t xml:space="preserve">Tělo</t>
  </si>
  <si>
    <t xml:space="preserve">3.kategorie</t>
  </si>
  <si>
    <t xml:space="preserve">52/262 Fazola</t>
  </si>
  <si>
    <t xml:space="preserve">F XXX-11/Red Felicity</t>
  </si>
  <si>
    <t xml:space="preserve">57/695 Sabaneé</t>
  </si>
  <si>
    <t xml:space="preserve">NS I MT-2/Nina G</t>
  </si>
  <si>
    <t xml:space="preserve">57/694 Petty</t>
  </si>
  <si>
    <t xml:space="preserve">11/469 Vanesa</t>
  </si>
  <si>
    <t xml:space="preserve">Vanilka</t>
  </si>
  <si>
    <t xml:space="preserve">Klisny starší</t>
  </si>
  <si>
    <t xml:space="preserve">4.kategorie</t>
  </si>
  <si>
    <t xml:space="preserve">26)</t>
  </si>
  <si>
    <t xml:space="preserve">F IX MT-2/Florián G</t>
  </si>
  <si>
    <t xml:space="preserve">F III MT-1/Sebastian</t>
  </si>
  <si>
    <t xml:space="preserve">81/49 Gidran TimG</t>
  </si>
  <si>
    <t xml:space="preserve">P V MT-3/Silvio G</t>
  </si>
  <si>
    <t xml:space="preserve">Hřebci adepti a valaši</t>
  </si>
  <si>
    <t xml:space="preserve">Celkom</t>
  </si>
  <si>
    <t xml:space="preserve">Poradie</t>
  </si>
  <si>
    <t xml:space="preserve">5.kategorie</t>
  </si>
  <si>
    <t xml:space="preserve">F XIV MT/Richard G</t>
  </si>
  <si>
    <t xml:space="preserve">F XV MT/Čardáš G</t>
  </si>
  <si>
    <t xml:space="preserve">G VII MT/Sedrik</t>
  </si>
  <si>
    <t xml:space="preserve">P XIII MT/KristiánG</t>
  </si>
  <si>
    <t xml:space="preserve">P XVIII MT/Pares</t>
  </si>
  <si>
    <t xml:space="preserve">Regulus I MT/Romulus uhřičický</t>
  </si>
  <si>
    <t xml:space="preserve">Scyris I MT/Scyris G</t>
  </si>
  <si>
    <t xml:space="preserve">Plemenní hř. 5-10 letí</t>
  </si>
  <si>
    <t xml:space="preserve">6.kategorie</t>
  </si>
  <si>
    <t xml:space="preserve">Catalin I MT</t>
  </si>
  <si>
    <t xml:space="preserve">F III MT/Matador</t>
  </si>
  <si>
    <t xml:space="preserve">F V MT/Red Fernet</t>
  </si>
  <si>
    <t xml:space="preserve">Dahoman MT/Tamarix</t>
  </si>
  <si>
    <t xml:space="preserve">F XIII MT/Figura</t>
  </si>
  <si>
    <t xml:space="preserve">P VIII MT/Pado</t>
  </si>
  <si>
    <t xml:space="preserve">P XII MT/Princ</t>
  </si>
  <si>
    <t xml:space="preserve">Plemenní hř.starší</t>
  </si>
  <si>
    <t xml:space="preserve">Hodnotící komise</t>
  </si>
  <si>
    <t xml:space="preserve">prof.Ing.Marko Halo Ph</t>
  </si>
  <si>
    <t xml:space="preserve">SVK</t>
  </si>
  <si>
    <r>
      <rPr>
        <b val="true"/>
        <sz val="10"/>
        <rFont val="Times New Roman"/>
        <family val="1"/>
        <charset val="238"/>
      </rPr>
      <t xml:space="preserve">Ing. Peter G</t>
    </r>
    <r>
      <rPr>
        <b val="true"/>
        <sz val="10"/>
        <rFont val="Calibri"/>
        <family val="2"/>
        <charset val="238"/>
      </rPr>
      <t xml:space="preserve">örözdi</t>
    </r>
  </si>
  <si>
    <t xml:space="preserve">Ing. František Grácz</t>
  </si>
  <si>
    <t xml:space="preserve">Víťazi kategórií + Šampión výstavy koní Orava 2017</t>
  </si>
  <si>
    <t xml:space="preserve">Kategória</t>
  </si>
  <si>
    <t xml:space="preserve">Kat. číslo</t>
  </si>
  <si>
    <t xml:space="preserve">Meno</t>
  </si>
  <si>
    <t xml:space="preserve">divácka súťa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0.0"/>
    <numFmt numFmtId="169" formatCode="0.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Lucida Handwriting"/>
      <family val="4"/>
    </font>
    <font>
      <b val="true"/>
      <i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sz val="14"/>
      <color rgb="FFFF0000"/>
      <name val="Arial"/>
      <family val="2"/>
      <charset val="238"/>
    </font>
    <font>
      <i val="true"/>
      <sz val="14"/>
      <name val="Lucida Handwriting"/>
      <family val="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43" activeCellId="0" sqref="B43:J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.56"/>
    <col collapsed="false" customWidth="true" hidden="false" outlineLevel="0" max="3" min="3" style="0" width="27.56"/>
    <col collapsed="false" customWidth="true" hidden="false" outlineLevel="0" max="4" min="4" style="1" width="5.41"/>
    <col collapsed="false" customWidth="true" hidden="false" outlineLevel="0" max="5" min="5" style="1" width="19.99"/>
    <col collapsed="false" customWidth="true" hidden="false" outlineLevel="0" max="6" min="6" style="1" width="19.28"/>
    <col collapsed="false" customWidth="true" hidden="false" outlineLevel="0" max="7" min="7" style="1" width="9.7"/>
    <col collapsed="false" customWidth="true" hidden="false" outlineLevel="0" max="8" min="8" style="0" width="30.7"/>
    <col collapsed="false" customWidth="true" hidden="false" outlineLevel="0" max="10" min="9" style="1" width="7.5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/>
      <c r="C2" s="4"/>
      <c r="D2" s="5"/>
      <c r="E2" s="5"/>
      <c r="F2" s="5"/>
      <c r="G2" s="5"/>
      <c r="H2" s="4"/>
      <c r="I2" s="5"/>
      <c r="J2" s="6"/>
    </row>
    <row r="3" customFormat="false" ht="12.75" hidden="false" customHeight="fals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</row>
    <row r="4" customFormat="false" ht="15" hidden="false" customHeight="false" outlineLevel="0" collapsed="false">
      <c r="B4" s="10" t="s">
        <v>10</v>
      </c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B5" s="11" t="s">
        <v>11</v>
      </c>
      <c r="C5" s="12" t="s">
        <v>12</v>
      </c>
      <c r="D5" s="13" t="s">
        <v>13</v>
      </c>
      <c r="E5" s="14" t="s">
        <v>14</v>
      </c>
      <c r="F5" s="14" t="s">
        <v>15</v>
      </c>
      <c r="G5" s="15" t="s">
        <v>16</v>
      </c>
      <c r="H5" s="14" t="s">
        <v>17</v>
      </c>
      <c r="I5" s="16" t="str">
        <f aca="false">prepočet!F14</f>
        <v>4.</v>
      </c>
      <c r="J5" s="17"/>
    </row>
    <row r="6" customFormat="false" ht="15" hidden="false" customHeight="true" outlineLevel="0" collapsed="false">
      <c r="B6" s="18" t="s">
        <v>18</v>
      </c>
      <c r="C6" s="19" t="s">
        <v>19</v>
      </c>
      <c r="D6" s="20" t="s">
        <v>13</v>
      </c>
      <c r="E6" s="21" t="s">
        <v>20</v>
      </c>
      <c r="F6" s="21" t="s">
        <v>21</v>
      </c>
      <c r="G6" s="22" t="s">
        <v>22</v>
      </c>
      <c r="H6" s="21" t="s">
        <v>23</v>
      </c>
      <c r="I6" s="23" t="n">
        <f aca="false">prepočet!J13</f>
        <v>7.33333333333333</v>
      </c>
      <c r="J6" s="24"/>
    </row>
    <row r="7" customFormat="false" ht="15" hidden="false" customHeight="true" outlineLevel="0" collapsed="false">
      <c r="B7" s="18" t="s">
        <v>24</v>
      </c>
      <c r="C7" s="19" t="s">
        <v>25</v>
      </c>
      <c r="D7" s="20" t="s">
        <v>13</v>
      </c>
      <c r="E7" s="21" t="s">
        <v>26</v>
      </c>
      <c r="F7" s="21" t="s">
        <v>27</v>
      </c>
      <c r="G7" s="22" t="s">
        <v>28</v>
      </c>
      <c r="H7" s="21" t="s">
        <v>29</v>
      </c>
      <c r="I7" s="23" t="n">
        <f aca="false">prepočet!N13</f>
        <v>7.80952380952381</v>
      </c>
      <c r="J7" s="25"/>
    </row>
    <row r="8" customFormat="false" ht="15" hidden="false" customHeight="true" outlineLevel="0" collapsed="false">
      <c r="B8" s="18" t="s">
        <v>30</v>
      </c>
      <c r="C8" s="19" t="s">
        <v>31</v>
      </c>
      <c r="D8" s="20" t="s">
        <v>32</v>
      </c>
      <c r="E8" s="26" t="s">
        <v>33</v>
      </c>
      <c r="F8" s="26" t="s">
        <v>34</v>
      </c>
      <c r="G8" s="22" t="s">
        <v>35</v>
      </c>
      <c r="H8" s="26" t="s">
        <v>36</v>
      </c>
      <c r="I8" s="23" t="n">
        <f aca="false">prepočet!R13</f>
        <v>6.95238095238095</v>
      </c>
      <c r="J8" s="24"/>
    </row>
    <row r="9" customFormat="false" ht="15" hidden="false" customHeight="true" outlineLevel="0" collapsed="false">
      <c r="B9" s="18" t="s">
        <v>37</v>
      </c>
      <c r="C9" s="19" t="s">
        <v>38</v>
      </c>
      <c r="D9" s="20" t="s">
        <v>39</v>
      </c>
      <c r="E9" s="26" t="s">
        <v>40</v>
      </c>
      <c r="F9" s="26" t="s">
        <v>41</v>
      </c>
      <c r="G9" s="22" t="s">
        <v>42</v>
      </c>
      <c r="H9" s="27" t="s">
        <v>43</v>
      </c>
      <c r="I9" s="23" t="n">
        <f aca="false">prepočet!V13</f>
        <v>7.64285714285714</v>
      </c>
      <c r="J9" s="24"/>
    </row>
    <row r="10" customFormat="false" ht="15" hidden="false" customHeight="true" outlineLevel="0" collapsed="false">
      <c r="B10" s="18" t="s">
        <v>44</v>
      </c>
      <c r="C10" s="19" t="s">
        <v>45</v>
      </c>
      <c r="D10" s="20" t="s">
        <v>13</v>
      </c>
      <c r="E10" s="21" t="s">
        <v>20</v>
      </c>
      <c r="F10" s="26" t="s">
        <v>46</v>
      </c>
      <c r="G10" s="22" t="s">
        <v>35</v>
      </c>
      <c r="H10" s="26" t="s">
        <v>47</v>
      </c>
      <c r="I10" s="23" t="n">
        <f aca="false">prepočet!Z13</f>
        <v>7.40476190476191</v>
      </c>
      <c r="J10" s="25"/>
    </row>
    <row r="11" customFormat="false" ht="15" hidden="false" customHeight="true" outlineLevel="0" collapsed="false">
      <c r="B11" s="28" t="s">
        <v>48</v>
      </c>
      <c r="C11" s="29" t="s">
        <v>49</v>
      </c>
      <c r="D11" s="30" t="s">
        <v>13</v>
      </c>
      <c r="E11" s="31" t="s">
        <v>50</v>
      </c>
      <c r="F11" s="31" t="s">
        <v>51</v>
      </c>
      <c r="G11" s="32" t="s">
        <v>52</v>
      </c>
      <c r="H11" s="33" t="s">
        <v>53</v>
      </c>
      <c r="I11" s="34" t="n">
        <f aca="false">prepočet!AD13</f>
        <v>0</v>
      </c>
      <c r="J11" s="35"/>
    </row>
    <row r="12" s="36" customFormat="true" ht="18" hidden="false" customHeight="true" outlineLevel="0" collapsed="false">
      <c r="B12" s="37" t="s">
        <v>54</v>
      </c>
      <c r="C12" s="37"/>
      <c r="D12" s="37"/>
      <c r="E12" s="37"/>
      <c r="F12" s="37"/>
      <c r="G12" s="37"/>
      <c r="H12" s="37"/>
      <c r="I12" s="37"/>
      <c r="J12" s="37"/>
    </row>
    <row r="13" customFormat="false" ht="15" hidden="false" customHeight="true" outlineLevel="0" collapsed="false">
      <c r="B13" s="11" t="s">
        <v>55</v>
      </c>
      <c r="C13" s="12" t="s">
        <v>56</v>
      </c>
      <c r="D13" s="38" t="s">
        <v>39</v>
      </c>
      <c r="E13" s="14" t="s">
        <v>57</v>
      </c>
      <c r="F13" s="14" t="s">
        <v>58</v>
      </c>
      <c r="G13" s="15" t="s">
        <v>52</v>
      </c>
      <c r="H13" s="14" t="s">
        <v>59</v>
      </c>
      <c r="I13" s="39" t="n">
        <f aca="false">prepočet!F26</f>
        <v>7.04761904761905</v>
      </c>
      <c r="J13" s="40"/>
    </row>
    <row r="14" customFormat="false" ht="15" hidden="false" customHeight="true" outlineLevel="0" collapsed="false">
      <c r="B14" s="18" t="s">
        <v>60</v>
      </c>
      <c r="C14" s="19" t="s">
        <v>61</v>
      </c>
      <c r="D14" s="20" t="s">
        <v>39</v>
      </c>
      <c r="E14" s="21" t="s">
        <v>62</v>
      </c>
      <c r="F14" s="21" t="s">
        <v>63</v>
      </c>
      <c r="G14" s="22" t="s">
        <v>52</v>
      </c>
      <c r="H14" s="21" t="s">
        <v>64</v>
      </c>
      <c r="I14" s="41" t="n">
        <f aca="false">prepočet!J26</f>
        <v>7.5</v>
      </c>
      <c r="J14" s="25"/>
    </row>
    <row r="15" customFormat="false" ht="15" hidden="false" customHeight="true" outlineLevel="0" collapsed="false">
      <c r="B15" s="28" t="s">
        <v>65</v>
      </c>
      <c r="C15" s="42" t="s">
        <v>66</v>
      </c>
      <c r="D15" s="43" t="s">
        <v>39</v>
      </c>
      <c r="E15" s="33" t="s">
        <v>67</v>
      </c>
      <c r="F15" s="33" t="s">
        <v>68</v>
      </c>
      <c r="G15" s="44" t="s">
        <v>69</v>
      </c>
      <c r="H15" s="33" t="s">
        <v>70</v>
      </c>
      <c r="I15" s="45" t="n">
        <f aca="false">prepočet!N26</f>
        <v>7.35714285714286</v>
      </c>
      <c r="J15" s="35"/>
    </row>
    <row r="16" customFormat="false" ht="15" hidden="false" customHeight="true" outlineLevel="0" collapsed="false">
      <c r="B16" s="37" t="s">
        <v>71</v>
      </c>
      <c r="C16" s="37"/>
      <c r="D16" s="37"/>
      <c r="E16" s="37"/>
      <c r="F16" s="37"/>
      <c r="G16" s="37"/>
      <c r="H16" s="37"/>
      <c r="I16" s="37"/>
      <c r="J16" s="37"/>
    </row>
    <row r="17" customFormat="false" ht="15" hidden="false" customHeight="true" outlineLevel="0" collapsed="false">
      <c r="B17" s="11" t="s">
        <v>72</v>
      </c>
      <c r="C17" s="12" t="s">
        <v>73</v>
      </c>
      <c r="D17" s="13" t="s">
        <v>39</v>
      </c>
      <c r="E17" s="14" t="s">
        <v>74</v>
      </c>
      <c r="F17" s="14" t="s">
        <v>75</v>
      </c>
      <c r="G17" s="15" t="s">
        <v>52</v>
      </c>
      <c r="H17" s="46" t="s">
        <v>76</v>
      </c>
      <c r="I17" s="39" t="n">
        <f aca="false">prepočet!F39</f>
        <v>6.21428571428571</v>
      </c>
      <c r="J17" s="47"/>
    </row>
    <row r="18" customFormat="false" ht="15" hidden="false" customHeight="true" outlineLevel="0" collapsed="false">
      <c r="B18" s="18" t="s">
        <v>77</v>
      </c>
      <c r="C18" s="19" t="s">
        <v>78</v>
      </c>
      <c r="D18" s="20" t="s">
        <v>39</v>
      </c>
      <c r="E18" s="21" t="s">
        <v>20</v>
      </c>
      <c r="F18" s="21" t="s">
        <v>79</v>
      </c>
      <c r="G18" s="22" t="s">
        <v>22</v>
      </c>
      <c r="H18" s="26" t="s">
        <v>80</v>
      </c>
      <c r="I18" s="41" t="n">
        <f aca="false">prepočet!J39</f>
        <v>7.14285714285714</v>
      </c>
      <c r="J18" s="24"/>
    </row>
    <row r="19" customFormat="false" ht="15" hidden="false" customHeight="true" outlineLevel="0" collapsed="false">
      <c r="B19" s="18" t="s">
        <v>81</v>
      </c>
      <c r="C19" s="19" t="s">
        <v>82</v>
      </c>
      <c r="D19" s="20" t="s">
        <v>39</v>
      </c>
      <c r="E19" s="21" t="s">
        <v>83</v>
      </c>
      <c r="F19" s="21" t="s">
        <v>84</v>
      </c>
      <c r="G19" s="22" t="s">
        <v>22</v>
      </c>
      <c r="H19" s="21" t="s">
        <v>85</v>
      </c>
      <c r="I19" s="41" t="n">
        <f aca="false">prepočet!N39</f>
        <v>7.47619047619048</v>
      </c>
      <c r="J19" s="25"/>
    </row>
    <row r="20" customFormat="false" ht="15" hidden="false" customHeight="true" outlineLevel="0" collapsed="false">
      <c r="B20" s="18" t="s">
        <v>86</v>
      </c>
      <c r="C20" s="19" t="s">
        <v>87</v>
      </c>
      <c r="D20" s="20" t="s">
        <v>39</v>
      </c>
      <c r="E20" s="21" t="s">
        <v>88</v>
      </c>
      <c r="F20" s="21" t="s">
        <v>89</v>
      </c>
      <c r="G20" s="22" t="s">
        <v>42</v>
      </c>
      <c r="H20" s="27" t="s">
        <v>43</v>
      </c>
      <c r="I20" s="41" t="n">
        <f aca="false">prepočet!R39</f>
        <v>7.5952380952381</v>
      </c>
      <c r="J20" s="25"/>
    </row>
    <row r="21" customFormat="false" ht="15" hidden="false" customHeight="true" outlineLevel="0" collapsed="false">
      <c r="B21" s="18" t="s">
        <v>90</v>
      </c>
      <c r="C21" s="19" t="s">
        <v>91</v>
      </c>
      <c r="D21" s="20" t="s">
        <v>39</v>
      </c>
      <c r="E21" s="21" t="s">
        <v>92</v>
      </c>
      <c r="F21" s="21" t="s">
        <v>93</v>
      </c>
      <c r="G21" s="22" t="s">
        <v>94</v>
      </c>
      <c r="H21" s="21" t="s">
        <v>95</v>
      </c>
      <c r="I21" s="41" t="n">
        <f aca="false">prepočet!V39</f>
        <v>7.11904761904762</v>
      </c>
      <c r="J21" s="25"/>
    </row>
    <row r="22" customFormat="false" ht="15" hidden="false" customHeight="true" outlineLevel="0" collapsed="false">
      <c r="B22" s="28" t="s">
        <v>96</v>
      </c>
      <c r="C22" s="42" t="s">
        <v>97</v>
      </c>
      <c r="D22" s="30" t="s">
        <v>39</v>
      </c>
      <c r="E22" s="31" t="s">
        <v>98</v>
      </c>
      <c r="F22" s="31" t="s">
        <v>99</v>
      </c>
      <c r="G22" s="32" t="s">
        <v>52</v>
      </c>
      <c r="H22" s="33" t="s">
        <v>100</v>
      </c>
      <c r="I22" s="45" t="n">
        <f aca="false">prepočet!Z39</f>
        <v>6.97619047619048</v>
      </c>
      <c r="J22" s="35"/>
    </row>
    <row r="23" customFormat="false" ht="18" hidden="false" customHeight="true" outlineLevel="0" collapsed="false">
      <c r="B23" s="48" t="s">
        <v>101</v>
      </c>
      <c r="C23" s="48"/>
      <c r="D23" s="48"/>
      <c r="E23" s="48"/>
      <c r="F23" s="48"/>
      <c r="G23" s="48"/>
      <c r="H23" s="48"/>
      <c r="I23" s="48"/>
      <c r="J23" s="48"/>
    </row>
    <row r="24" customFormat="false" ht="15" hidden="false" customHeight="true" outlineLevel="0" collapsed="false">
      <c r="B24" s="11" t="s">
        <v>102</v>
      </c>
      <c r="C24" s="12" t="s">
        <v>103</v>
      </c>
      <c r="D24" s="13" t="s">
        <v>13</v>
      </c>
      <c r="E24" s="14" t="s">
        <v>104</v>
      </c>
      <c r="F24" s="14" t="s">
        <v>105</v>
      </c>
      <c r="G24" s="15" t="s">
        <v>106</v>
      </c>
      <c r="H24" s="14" t="s">
        <v>107</v>
      </c>
      <c r="I24" s="39" t="n">
        <f aca="false">prepočet!F52</f>
        <v>7.73809523809524</v>
      </c>
      <c r="J24" s="47"/>
    </row>
    <row r="25" customFormat="false" ht="15" hidden="false" customHeight="true" outlineLevel="0" collapsed="false">
      <c r="B25" s="18" t="s">
        <v>108</v>
      </c>
      <c r="C25" s="19" t="s">
        <v>109</v>
      </c>
      <c r="D25" s="20" t="s">
        <v>32</v>
      </c>
      <c r="E25" s="21" t="s">
        <v>20</v>
      </c>
      <c r="F25" s="21" t="s">
        <v>110</v>
      </c>
      <c r="G25" s="22" t="s">
        <v>22</v>
      </c>
      <c r="H25" s="21" t="s">
        <v>111</v>
      </c>
      <c r="I25" s="41" t="n">
        <f aca="false">prepočet!J52</f>
        <v>6.61904761904762</v>
      </c>
      <c r="J25" s="24"/>
    </row>
    <row r="26" customFormat="false" ht="15" hidden="false" customHeight="true" outlineLevel="0" collapsed="false">
      <c r="B26" s="49" t="s">
        <v>112</v>
      </c>
      <c r="C26" s="50" t="s">
        <v>113</v>
      </c>
      <c r="D26" s="51" t="s">
        <v>32</v>
      </c>
      <c r="E26" s="27" t="s">
        <v>114</v>
      </c>
      <c r="F26" s="27" t="s">
        <v>115</v>
      </c>
      <c r="G26" s="52" t="s">
        <v>116</v>
      </c>
      <c r="H26" s="27" t="s">
        <v>117</v>
      </c>
      <c r="I26" s="41" t="n">
        <f aca="false">prepočet!N52</f>
        <v>7.66666666666667</v>
      </c>
      <c r="J26" s="24"/>
    </row>
    <row r="27" customFormat="false" ht="15" hidden="false" customHeight="true" outlineLevel="0" collapsed="false">
      <c r="B27" s="49" t="s">
        <v>118</v>
      </c>
      <c r="C27" s="19" t="s">
        <v>119</v>
      </c>
      <c r="D27" s="53" t="s">
        <v>32</v>
      </c>
      <c r="E27" s="27" t="s">
        <v>120</v>
      </c>
      <c r="F27" s="27" t="s">
        <v>51</v>
      </c>
      <c r="G27" s="52" t="s">
        <v>52</v>
      </c>
      <c r="H27" s="21" t="s">
        <v>85</v>
      </c>
      <c r="I27" s="41" t="n">
        <f aca="false">prepočet!R52</f>
        <v>8.5952380952381</v>
      </c>
      <c r="J27" s="24"/>
    </row>
    <row r="28" customFormat="false" ht="15" hidden="false" customHeight="true" outlineLevel="0" collapsed="false">
      <c r="B28" s="28" t="s">
        <v>121</v>
      </c>
      <c r="C28" s="54" t="s">
        <v>122</v>
      </c>
      <c r="D28" s="55" t="s">
        <v>32</v>
      </c>
      <c r="E28" s="31" t="s">
        <v>20</v>
      </c>
      <c r="F28" s="31" t="s">
        <v>123</v>
      </c>
      <c r="G28" s="32" t="s">
        <v>22</v>
      </c>
      <c r="H28" s="56" t="s">
        <v>124</v>
      </c>
      <c r="I28" s="45" t="n">
        <f aca="false">prepočet!V52</f>
        <v>0</v>
      </c>
      <c r="J28" s="57"/>
    </row>
    <row r="29" customFormat="false" ht="18" hidden="false" customHeight="true" outlineLevel="0" collapsed="false">
      <c r="B29" s="48" t="s">
        <v>125</v>
      </c>
      <c r="C29" s="48"/>
      <c r="D29" s="48"/>
      <c r="E29" s="48"/>
      <c r="F29" s="48"/>
      <c r="G29" s="48"/>
      <c r="H29" s="48"/>
      <c r="I29" s="48"/>
      <c r="J29" s="48"/>
    </row>
    <row r="30" customFormat="false" ht="15" hidden="false" customHeight="true" outlineLevel="0" collapsed="false">
      <c r="B30" s="11" t="s">
        <v>126</v>
      </c>
      <c r="C30" s="12" t="s">
        <v>127</v>
      </c>
      <c r="D30" s="13" t="s">
        <v>32</v>
      </c>
      <c r="E30" s="14" t="s">
        <v>128</v>
      </c>
      <c r="F30" s="14" t="s">
        <v>129</v>
      </c>
      <c r="G30" s="15" t="s">
        <v>28</v>
      </c>
      <c r="H30" s="14" t="s">
        <v>130</v>
      </c>
      <c r="I30" s="39" t="n">
        <f aca="false">prepočet!F65</f>
        <v>7.85714285714286</v>
      </c>
      <c r="J30" s="47"/>
    </row>
    <row r="31" customFormat="false" ht="15" hidden="false" customHeight="true" outlineLevel="0" collapsed="false">
      <c r="B31" s="18" t="s">
        <v>131</v>
      </c>
      <c r="C31" s="19" t="s">
        <v>132</v>
      </c>
      <c r="D31" s="20" t="s">
        <v>32</v>
      </c>
      <c r="E31" s="21" t="s">
        <v>133</v>
      </c>
      <c r="F31" s="21" t="s">
        <v>134</v>
      </c>
      <c r="G31" s="22" t="s">
        <v>28</v>
      </c>
      <c r="H31" s="21" t="s">
        <v>135</v>
      </c>
      <c r="I31" s="41" t="n">
        <f aca="false">prepočet!J65</f>
        <v>8.33333333333333</v>
      </c>
      <c r="J31" s="25"/>
    </row>
    <row r="32" customFormat="false" ht="15" hidden="false" customHeight="true" outlineLevel="0" collapsed="false">
      <c r="B32" s="18" t="s">
        <v>136</v>
      </c>
      <c r="C32" s="19" t="s">
        <v>137</v>
      </c>
      <c r="D32" s="20" t="s">
        <v>39</v>
      </c>
      <c r="E32" s="21" t="s">
        <v>138</v>
      </c>
      <c r="F32" s="21" t="s">
        <v>139</v>
      </c>
      <c r="G32" s="22" t="s">
        <v>28</v>
      </c>
      <c r="H32" s="21" t="s">
        <v>140</v>
      </c>
      <c r="I32" s="41" t="n">
        <f aca="false">prepočet!N65</f>
        <v>7.71428571428571</v>
      </c>
      <c r="J32" s="24"/>
    </row>
    <row r="33" customFormat="false" ht="15" hidden="false" customHeight="true" outlineLevel="0" collapsed="false">
      <c r="B33" s="28" t="s">
        <v>141</v>
      </c>
      <c r="C33" s="42" t="s">
        <v>142</v>
      </c>
      <c r="D33" s="43" t="s">
        <v>39</v>
      </c>
      <c r="E33" s="33" t="s">
        <v>74</v>
      </c>
      <c r="F33" s="33" t="s">
        <v>143</v>
      </c>
      <c r="G33" s="44" t="s">
        <v>144</v>
      </c>
      <c r="H33" s="33" t="s">
        <v>145</v>
      </c>
      <c r="I33" s="45" t="n">
        <f aca="false">prepočet!R65</f>
        <v>7.5</v>
      </c>
      <c r="J33" s="35"/>
    </row>
    <row r="34" s="36" customFormat="true" ht="18" hidden="false" customHeight="true" outlineLevel="0" collapsed="false">
      <c r="B34" s="58" t="s">
        <v>146</v>
      </c>
      <c r="C34" s="58"/>
      <c r="D34" s="58"/>
      <c r="E34" s="58"/>
      <c r="F34" s="58"/>
      <c r="G34" s="58"/>
      <c r="H34" s="58"/>
      <c r="I34" s="58"/>
      <c r="J34" s="58"/>
    </row>
    <row r="35" customFormat="false" ht="15" hidden="false" customHeight="true" outlineLevel="0" collapsed="false">
      <c r="B35" s="11" t="s">
        <v>147</v>
      </c>
      <c r="C35" s="12" t="s">
        <v>148</v>
      </c>
      <c r="D35" s="13" t="s">
        <v>32</v>
      </c>
      <c r="E35" s="14" t="s">
        <v>149</v>
      </c>
      <c r="F35" s="14" t="s">
        <v>150</v>
      </c>
      <c r="G35" s="15" t="s">
        <v>151</v>
      </c>
      <c r="H35" s="14" t="s">
        <v>152</v>
      </c>
      <c r="I35" s="39" t="n">
        <f aca="false">prepočet!F78</f>
        <v>8.23809523809524</v>
      </c>
      <c r="J35" s="47"/>
    </row>
    <row r="36" customFormat="false" ht="15" hidden="false" customHeight="true" outlineLevel="0" collapsed="false">
      <c r="B36" s="18" t="s">
        <v>153</v>
      </c>
      <c r="C36" s="19" t="s">
        <v>154</v>
      </c>
      <c r="D36" s="20" t="s">
        <v>39</v>
      </c>
      <c r="E36" s="21" t="s">
        <v>155</v>
      </c>
      <c r="F36" s="21" t="s">
        <v>156</v>
      </c>
      <c r="G36" s="22" t="s">
        <v>151</v>
      </c>
      <c r="H36" s="21" t="s">
        <v>157</v>
      </c>
      <c r="I36" s="41" t="n">
        <f aca="false">prepočet!J78</f>
        <v>7.92857142857143</v>
      </c>
      <c r="J36" s="24"/>
    </row>
    <row r="37" customFormat="false" ht="15" hidden="false" customHeight="true" outlineLevel="0" collapsed="false">
      <c r="B37" s="18" t="s">
        <v>158</v>
      </c>
      <c r="C37" s="19" t="s">
        <v>159</v>
      </c>
      <c r="D37" s="20" t="s">
        <v>32</v>
      </c>
      <c r="E37" s="21" t="s">
        <v>160</v>
      </c>
      <c r="F37" s="21" t="s">
        <v>161</v>
      </c>
      <c r="G37" s="22" t="s">
        <v>162</v>
      </c>
      <c r="H37" s="21" t="s">
        <v>163</v>
      </c>
      <c r="I37" s="41" t="n">
        <f aca="false">prepočet!N78</f>
        <v>8.76190476190476</v>
      </c>
      <c r="J37" s="25"/>
    </row>
    <row r="38" customFormat="false" ht="15" hidden="false" customHeight="true" outlineLevel="0" collapsed="false">
      <c r="B38" s="59" t="s">
        <v>164</v>
      </c>
      <c r="C38" s="42" t="s">
        <v>165</v>
      </c>
      <c r="D38" s="43" t="s">
        <v>39</v>
      </c>
      <c r="E38" s="33" t="s">
        <v>166</v>
      </c>
      <c r="F38" s="33" t="s">
        <v>167</v>
      </c>
      <c r="G38" s="44" t="s">
        <v>168</v>
      </c>
      <c r="H38" s="33" t="s">
        <v>169</v>
      </c>
      <c r="I38" s="45" t="n">
        <f aca="false">prepočet!R78</f>
        <v>8.0952380952381</v>
      </c>
      <c r="J38" s="35"/>
    </row>
    <row r="39" customFormat="false" ht="18" hidden="false" customHeight="true" outlineLevel="0" collapsed="false">
      <c r="B39" s="48" t="s">
        <v>170</v>
      </c>
      <c r="C39" s="48"/>
      <c r="D39" s="48"/>
      <c r="E39" s="48"/>
      <c r="F39" s="48"/>
      <c r="G39" s="48"/>
      <c r="H39" s="48"/>
      <c r="I39" s="48"/>
      <c r="J39" s="48"/>
    </row>
    <row r="40" customFormat="false" ht="15" hidden="false" customHeight="true" outlineLevel="0" collapsed="false">
      <c r="B40" s="11" t="s">
        <v>171</v>
      </c>
      <c r="C40" s="60" t="s">
        <v>172</v>
      </c>
      <c r="D40" s="38" t="s">
        <v>39</v>
      </c>
      <c r="E40" s="14" t="s">
        <v>173</v>
      </c>
      <c r="F40" s="14" t="s">
        <v>174</v>
      </c>
      <c r="G40" s="13" t="s">
        <v>175</v>
      </c>
      <c r="H40" s="14" t="s">
        <v>176</v>
      </c>
      <c r="I40" s="39" t="n">
        <f aca="false">prepočet!F91</f>
        <v>0</v>
      </c>
      <c r="J40" s="40"/>
    </row>
    <row r="41" customFormat="false" ht="15" hidden="false" customHeight="true" outlineLevel="0" collapsed="false">
      <c r="B41" s="18" t="s">
        <v>177</v>
      </c>
      <c r="C41" s="61" t="s">
        <v>178</v>
      </c>
      <c r="D41" s="20" t="s">
        <v>32</v>
      </c>
      <c r="E41" s="21" t="s">
        <v>179</v>
      </c>
      <c r="F41" s="21" t="s">
        <v>180</v>
      </c>
      <c r="G41" s="20" t="s">
        <v>175</v>
      </c>
      <c r="H41" s="21" t="s">
        <v>181</v>
      </c>
      <c r="I41" s="41" t="n">
        <f aca="false">prepočet!J91</f>
        <v>0</v>
      </c>
      <c r="J41" s="25"/>
    </row>
    <row r="42" customFormat="false" ht="15" hidden="false" customHeight="true" outlineLevel="0" collapsed="false">
      <c r="B42" s="28" t="s">
        <v>182</v>
      </c>
      <c r="C42" s="62" t="s">
        <v>183</v>
      </c>
      <c r="D42" s="43" t="s">
        <v>39</v>
      </c>
      <c r="E42" s="33" t="s">
        <v>184</v>
      </c>
      <c r="F42" s="33" t="s">
        <v>185</v>
      </c>
      <c r="G42" s="43" t="s">
        <v>186</v>
      </c>
      <c r="H42" s="33" t="s">
        <v>135</v>
      </c>
      <c r="I42" s="45" t="n">
        <f aca="false">prepočet!N91</f>
        <v>0</v>
      </c>
      <c r="J42" s="57"/>
    </row>
    <row r="43" customFormat="false" ht="18" hidden="false" customHeight="true" outlineLevel="0" collapsed="false">
      <c r="B43" s="63" t="s">
        <v>187</v>
      </c>
      <c r="C43" s="63"/>
      <c r="D43" s="63"/>
      <c r="E43" s="63"/>
      <c r="F43" s="63"/>
      <c r="G43" s="63"/>
      <c r="H43" s="63"/>
      <c r="I43" s="63"/>
      <c r="J43" s="63"/>
    </row>
    <row r="44" s="64" customFormat="tru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I46" s="65" t="n">
        <f aca="false">prepočet!R103</f>
        <v>0</v>
      </c>
      <c r="J46" s="66"/>
    </row>
  </sheetData>
  <mergeCells count="9">
    <mergeCell ref="B1:J1"/>
    <mergeCell ref="B4:J4"/>
    <mergeCell ref="B12:J12"/>
    <mergeCell ref="B16:J16"/>
    <mergeCell ref="B23:J23"/>
    <mergeCell ref="B29:J29"/>
    <mergeCell ref="B34:J34"/>
    <mergeCell ref="B39:J39"/>
    <mergeCell ref="B43:J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19.28"/>
    <col collapsed="false" customWidth="true" hidden="false" outlineLevel="0" max="3" min="3" style="67" width="4.85"/>
    <col collapsed="false" customWidth="true" hidden="false" outlineLevel="0" max="5" min="4" style="1" width="4.85"/>
    <col collapsed="false" customWidth="true" hidden="false" outlineLevel="0" max="6" min="6" style="0" width="7.28"/>
    <col collapsed="false" customWidth="true" hidden="false" outlineLevel="0" max="9" min="7" style="0" width="4.7"/>
    <col collapsed="false" customWidth="true" hidden="false" outlineLevel="0" max="10" min="10" style="0" width="8.85"/>
    <col collapsed="false" customWidth="true" hidden="false" outlineLevel="0" max="13" min="11" style="0" width="4.7"/>
    <col collapsed="false" customWidth="true" hidden="false" outlineLevel="0" max="14" min="14" style="0" width="7.28"/>
    <col collapsed="false" customWidth="true" hidden="false" outlineLevel="0" max="17" min="15" style="0" width="4.7"/>
    <col collapsed="false" customWidth="true" hidden="false" outlineLevel="0" max="18" min="18" style="0" width="7.28"/>
    <col collapsed="false" customWidth="true" hidden="false" outlineLevel="0" max="21" min="19" style="0" width="4.7"/>
    <col collapsed="false" customWidth="true" hidden="false" outlineLevel="0" max="22" min="22" style="0" width="7.28"/>
    <col collapsed="false" customWidth="true" hidden="false" outlineLevel="0" max="25" min="23" style="0" width="4.7"/>
    <col collapsed="false" customWidth="true" hidden="false" outlineLevel="0" max="26" min="26" style="0" width="7.28"/>
    <col collapsed="false" customWidth="true" hidden="false" outlineLevel="0" max="29" min="27" style="0" width="4.7"/>
    <col collapsed="false" customWidth="true" hidden="false" outlineLevel="0" max="30" min="30" style="0" width="7.28"/>
    <col collapsed="false" customWidth="true" hidden="false" outlineLevel="0" max="33" min="31" style="0" width="4.7"/>
    <col collapsed="false" customWidth="true" hidden="false" outlineLevel="0" max="34" min="34" style="0" width="7.14"/>
  </cols>
  <sheetData>
    <row r="1" customFormat="false" ht="33.75" hidden="false" customHeight="true" outlineLevel="0" collapsed="false">
      <c r="B1" s="68" t="s">
        <v>188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customFormat="false" ht="14.25" hidden="false" customHeight="true" outlineLevel="0" collapsed="false"/>
    <row r="3" customFormat="false" ht="14.25" hidden="false" customHeight="true" outlineLevel="0" collapsed="false"/>
    <row r="4" s="69" customFormat="true" ht="14.25" hidden="false" customHeight="false" outlineLevel="0" collapsed="false">
      <c r="B4" s="70" t="s">
        <v>189</v>
      </c>
      <c r="C4" s="71" t="s">
        <v>190</v>
      </c>
      <c r="D4" s="72" t="s">
        <v>191</v>
      </c>
      <c r="E4" s="72"/>
      <c r="F4" s="72"/>
      <c r="G4" s="73" t="s">
        <v>192</v>
      </c>
      <c r="H4" s="74" t="s">
        <v>193</v>
      </c>
      <c r="I4" s="74"/>
      <c r="J4" s="74"/>
      <c r="K4" s="73" t="s">
        <v>194</v>
      </c>
      <c r="L4" s="75" t="s">
        <v>195</v>
      </c>
      <c r="M4" s="75"/>
      <c r="N4" s="75"/>
      <c r="O4" s="73" t="s">
        <v>196</v>
      </c>
      <c r="P4" s="76" t="s">
        <v>197</v>
      </c>
      <c r="Q4" s="76"/>
      <c r="R4" s="76"/>
      <c r="S4" s="73" t="s">
        <v>198</v>
      </c>
      <c r="T4" s="74" t="s">
        <v>199</v>
      </c>
      <c r="U4" s="74"/>
      <c r="V4" s="74"/>
      <c r="W4" s="73" t="s">
        <v>200</v>
      </c>
      <c r="X4" s="77" t="s">
        <v>201</v>
      </c>
      <c r="Y4" s="77"/>
      <c r="Z4" s="77"/>
      <c r="AA4" s="78"/>
      <c r="AB4" s="79"/>
      <c r="AC4" s="79"/>
      <c r="AD4" s="79"/>
    </row>
    <row r="5" customFormat="false" ht="12.75" hidden="false" customHeight="false" outlineLevel="0" collapsed="false">
      <c r="B5" s="80" t="s">
        <v>202</v>
      </c>
      <c r="C5" s="81" t="s">
        <v>203</v>
      </c>
      <c r="D5" s="81" t="s">
        <v>204</v>
      </c>
      <c r="E5" s="81" t="s">
        <v>205</v>
      </c>
      <c r="F5" s="82"/>
      <c r="G5" s="81" t="s">
        <v>203</v>
      </c>
      <c r="H5" s="81" t="s">
        <v>204</v>
      </c>
      <c r="I5" s="81" t="s">
        <v>205</v>
      </c>
      <c r="J5" s="82"/>
      <c r="K5" s="81" t="s">
        <v>203</v>
      </c>
      <c r="L5" s="81" t="s">
        <v>204</v>
      </c>
      <c r="M5" s="81" t="s">
        <v>205</v>
      </c>
      <c r="N5" s="82"/>
      <c r="O5" s="81" t="s">
        <v>203</v>
      </c>
      <c r="P5" s="81" t="s">
        <v>204</v>
      </c>
      <c r="Q5" s="81" t="s">
        <v>205</v>
      </c>
      <c r="R5" s="82"/>
      <c r="S5" s="81" t="s">
        <v>203</v>
      </c>
      <c r="T5" s="81" t="s">
        <v>204</v>
      </c>
      <c r="U5" s="81" t="s">
        <v>205</v>
      </c>
      <c r="V5" s="82"/>
      <c r="W5" s="81" t="s">
        <v>203</v>
      </c>
      <c r="X5" s="81" t="s">
        <v>204</v>
      </c>
      <c r="Y5" s="81" t="s">
        <v>205</v>
      </c>
      <c r="Z5" s="83"/>
      <c r="AA5" s="84"/>
      <c r="AB5" s="84" t="s">
        <v>206</v>
      </c>
      <c r="AC5" s="84"/>
      <c r="AD5" s="85"/>
      <c r="AE5" s="4"/>
      <c r="AF5" s="86"/>
    </row>
    <row r="6" customFormat="false" ht="15" hidden="false" customHeight="true" outlineLevel="0" collapsed="false">
      <c r="B6" s="87" t="s">
        <v>207</v>
      </c>
      <c r="C6" s="88" t="n">
        <v>7.5</v>
      </c>
      <c r="D6" s="88" t="n">
        <v>7.5</v>
      </c>
      <c r="E6" s="88" t="n">
        <v>7.5</v>
      </c>
      <c r="F6" s="89" t="n">
        <f aca="false">AVERAGE(C6:E6)</f>
        <v>7.5</v>
      </c>
      <c r="G6" s="88" t="n">
        <v>7.5</v>
      </c>
      <c r="H6" s="88" t="n">
        <v>7</v>
      </c>
      <c r="I6" s="88" t="n">
        <v>8</v>
      </c>
      <c r="J6" s="89" t="n">
        <f aca="false">AVERAGE(G6:I6)</f>
        <v>7.5</v>
      </c>
      <c r="K6" s="88" t="n">
        <v>8</v>
      </c>
      <c r="L6" s="88" t="n">
        <v>8</v>
      </c>
      <c r="M6" s="88" t="n">
        <v>8.5</v>
      </c>
      <c r="N6" s="89" t="n">
        <f aca="false">AVERAGE(K6:M6)</f>
        <v>8.16666666666667</v>
      </c>
      <c r="O6" s="88" t="n">
        <v>6.5</v>
      </c>
      <c r="P6" s="88" t="n">
        <v>7</v>
      </c>
      <c r="Q6" s="88" t="n">
        <v>7</v>
      </c>
      <c r="R6" s="89" t="n">
        <f aca="false">AVERAGE(O6:Q6)</f>
        <v>6.83333333333333</v>
      </c>
      <c r="S6" s="88" t="n">
        <v>8</v>
      </c>
      <c r="T6" s="88" t="n">
        <v>8</v>
      </c>
      <c r="U6" s="88" t="n">
        <v>8</v>
      </c>
      <c r="V6" s="89" t="n">
        <f aca="false">AVERAGE(S6:U6)</f>
        <v>8</v>
      </c>
      <c r="W6" s="88" t="n">
        <v>7.5</v>
      </c>
      <c r="X6" s="88" t="n">
        <v>7.5</v>
      </c>
      <c r="Y6" s="88" t="n">
        <v>7.5</v>
      </c>
      <c r="Z6" s="90" t="n">
        <f aca="false">AVERAGE(W6:Y6)</f>
        <v>7.5</v>
      </c>
      <c r="AA6" s="91"/>
      <c r="AB6" s="91"/>
      <c r="AC6" s="91"/>
      <c r="AD6" s="92"/>
    </row>
    <row r="7" customFormat="false" ht="15" hidden="false" customHeight="true" outlineLevel="0" collapsed="false">
      <c r="B7" s="93" t="s">
        <v>208</v>
      </c>
      <c r="C7" s="94" t="n">
        <v>7.5</v>
      </c>
      <c r="D7" s="94" t="n">
        <v>7</v>
      </c>
      <c r="E7" s="94" t="n">
        <v>8</v>
      </c>
      <c r="F7" s="95" t="n">
        <f aca="false">AVERAGE(C7:E7)</f>
        <v>7.5</v>
      </c>
      <c r="G7" s="94" t="n">
        <v>7.5</v>
      </c>
      <c r="H7" s="94" t="n">
        <v>7</v>
      </c>
      <c r="I7" s="94" t="n">
        <v>8</v>
      </c>
      <c r="J7" s="95" t="n">
        <f aca="false">AVERAGE(G7:I7)</f>
        <v>7.5</v>
      </c>
      <c r="K7" s="94" t="n">
        <v>8</v>
      </c>
      <c r="L7" s="94" t="n">
        <v>8</v>
      </c>
      <c r="M7" s="94" t="n">
        <v>8</v>
      </c>
      <c r="N7" s="95" t="n">
        <f aca="false">AVERAGE(K7:M7)</f>
        <v>8</v>
      </c>
      <c r="O7" s="94" t="n">
        <v>7</v>
      </c>
      <c r="P7" s="94" t="n">
        <v>6.5</v>
      </c>
      <c r="Q7" s="94" t="n">
        <v>7</v>
      </c>
      <c r="R7" s="95" t="n">
        <f aca="false">AVERAGE(O7:Q7)</f>
        <v>6.83333333333333</v>
      </c>
      <c r="S7" s="94" t="n">
        <v>7.5</v>
      </c>
      <c r="T7" s="94" t="n">
        <v>7.5</v>
      </c>
      <c r="U7" s="94" t="n">
        <v>7.5</v>
      </c>
      <c r="V7" s="95" t="n">
        <f aca="false">AVERAGE(S7:U7)</f>
        <v>7.5</v>
      </c>
      <c r="W7" s="94" t="n">
        <v>7.5</v>
      </c>
      <c r="X7" s="94" t="n">
        <v>7.5</v>
      </c>
      <c r="Y7" s="94" t="n">
        <v>7.5</v>
      </c>
      <c r="Z7" s="96" t="n">
        <f aca="false">AVERAGE(W7:Y7)</f>
        <v>7.5</v>
      </c>
      <c r="AA7" s="91"/>
      <c r="AB7" s="91"/>
      <c r="AC7" s="91"/>
      <c r="AD7" s="92"/>
    </row>
    <row r="8" customFormat="false" ht="15" hidden="false" customHeight="true" outlineLevel="0" collapsed="false">
      <c r="B8" s="93" t="s">
        <v>209</v>
      </c>
      <c r="C8" s="94" t="n">
        <v>7</v>
      </c>
      <c r="D8" s="94" t="n">
        <v>8</v>
      </c>
      <c r="E8" s="94" t="n">
        <v>7.5</v>
      </c>
      <c r="F8" s="95" t="n">
        <f aca="false">AVERAGE(C8:E8)</f>
        <v>7.5</v>
      </c>
      <c r="G8" s="94" t="n">
        <v>7.5</v>
      </c>
      <c r="H8" s="94" t="n">
        <v>7.5</v>
      </c>
      <c r="I8" s="94" t="n">
        <v>7.5</v>
      </c>
      <c r="J8" s="95" t="n">
        <f aca="false">AVERAGE(G8:I8)</f>
        <v>7.5</v>
      </c>
      <c r="K8" s="94" t="n">
        <v>7.5</v>
      </c>
      <c r="L8" s="94" t="n">
        <v>7.5</v>
      </c>
      <c r="M8" s="94" t="n">
        <v>8.5</v>
      </c>
      <c r="N8" s="95" t="n">
        <f aca="false">AVERAGE(K8:M8)</f>
        <v>7.83333333333333</v>
      </c>
      <c r="O8" s="94" t="n">
        <v>6.5</v>
      </c>
      <c r="P8" s="94" t="n">
        <v>6</v>
      </c>
      <c r="Q8" s="94" t="n">
        <v>7</v>
      </c>
      <c r="R8" s="95" t="n">
        <f aca="false">AVERAGE(O8:Q8)</f>
        <v>6.5</v>
      </c>
      <c r="S8" s="94" t="n">
        <v>7.5</v>
      </c>
      <c r="T8" s="94" t="n">
        <v>7.5</v>
      </c>
      <c r="U8" s="94" t="n">
        <v>8</v>
      </c>
      <c r="V8" s="95" t="n">
        <f aca="false">AVERAGE(S8:U8)</f>
        <v>7.66666666666667</v>
      </c>
      <c r="W8" s="94" t="n">
        <v>8</v>
      </c>
      <c r="X8" s="94" t="n">
        <v>8</v>
      </c>
      <c r="Y8" s="94" t="n">
        <v>7.5</v>
      </c>
      <c r="Z8" s="96" t="n">
        <f aca="false">AVERAGE(W8:Y8)</f>
        <v>7.83333333333333</v>
      </c>
      <c r="AA8" s="91"/>
      <c r="AB8" s="91"/>
      <c r="AC8" s="91"/>
      <c r="AD8" s="92"/>
    </row>
    <row r="9" customFormat="false" ht="15" hidden="false" customHeight="true" outlineLevel="0" collapsed="false">
      <c r="B9" s="93" t="s">
        <v>210</v>
      </c>
      <c r="C9" s="94" t="n">
        <v>7</v>
      </c>
      <c r="D9" s="94" t="n">
        <v>7.5</v>
      </c>
      <c r="E9" s="94" t="n">
        <v>7.5</v>
      </c>
      <c r="F9" s="95" t="n">
        <f aca="false">AVERAGE(C9:E9)</f>
        <v>7.33333333333333</v>
      </c>
      <c r="G9" s="94" t="n">
        <v>7.5</v>
      </c>
      <c r="H9" s="94" t="n">
        <v>7.5</v>
      </c>
      <c r="I9" s="94" t="n">
        <v>8</v>
      </c>
      <c r="J9" s="95" t="n">
        <f aca="false">AVERAGE(G9:I9)</f>
        <v>7.66666666666667</v>
      </c>
      <c r="K9" s="94" t="n">
        <v>8</v>
      </c>
      <c r="L9" s="94" t="n">
        <v>8</v>
      </c>
      <c r="M9" s="94" t="n">
        <v>8.5</v>
      </c>
      <c r="N9" s="95" t="n">
        <f aca="false">AVERAGE(K9:M9)</f>
        <v>8.16666666666667</v>
      </c>
      <c r="O9" s="94" t="n">
        <v>6.5</v>
      </c>
      <c r="P9" s="94" t="n">
        <v>7</v>
      </c>
      <c r="Q9" s="94" t="n">
        <v>7</v>
      </c>
      <c r="R9" s="95" t="n">
        <f aca="false">AVERAGE(O9:Q9)</f>
        <v>6.83333333333333</v>
      </c>
      <c r="S9" s="94" t="n">
        <v>8</v>
      </c>
      <c r="T9" s="94" t="n">
        <v>8</v>
      </c>
      <c r="U9" s="94" t="n">
        <v>8</v>
      </c>
      <c r="V9" s="95" t="n">
        <f aca="false">AVERAGE(S9:U9)</f>
        <v>8</v>
      </c>
      <c r="W9" s="94" t="n">
        <v>8</v>
      </c>
      <c r="X9" s="94" t="n">
        <v>8</v>
      </c>
      <c r="Y9" s="94" t="n">
        <v>8</v>
      </c>
      <c r="Z9" s="96" t="n">
        <f aca="false">AVERAGE(W9:Y9)</f>
        <v>8</v>
      </c>
      <c r="AA9" s="91"/>
      <c r="AB9" s="91"/>
      <c r="AC9" s="91"/>
      <c r="AD9" s="92"/>
    </row>
    <row r="10" customFormat="false" ht="15" hidden="false" customHeight="true" outlineLevel="0" collapsed="false">
      <c r="B10" s="93" t="s">
        <v>211</v>
      </c>
      <c r="C10" s="94" t="n">
        <v>6.5</v>
      </c>
      <c r="D10" s="94" t="n">
        <v>6</v>
      </c>
      <c r="E10" s="94" t="n">
        <v>7</v>
      </c>
      <c r="F10" s="95" t="n">
        <f aca="false">AVERAGE(C10:E10)</f>
        <v>6.5</v>
      </c>
      <c r="G10" s="94" t="n">
        <v>7</v>
      </c>
      <c r="H10" s="94" t="n">
        <v>7</v>
      </c>
      <c r="I10" s="94" t="n">
        <v>7.5</v>
      </c>
      <c r="J10" s="95" t="n">
        <f aca="false">AVERAGE(G10:I10)</f>
        <v>7.16666666666667</v>
      </c>
      <c r="K10" s="94" t="n">
        <v>7.5</v>
      </c>
      <c r="L10" s="94" t="n">
        <v>7.5</v>
      </c>
      <c r="M10" s="94" t="n">
        <v>8</v>
      </c>
      <c r="N10" s="95" t="n">
        <f aca="false">AVERAGE(K10:M10)</f>
        <v>7.66666666666667</v>
      </c>
      <c r="O10" s="94" t="n">
        <v>6.5</v>
      </c>
      <c r="P10" s="94" t="n">
        <v>6.5</v>
      </c>
      <c r="Q10" s="94" t="n">
        <v>6.5</v>
      </c>
      <c r="R10" s="95" t="n">
        <f aca="false">AVERAGE(O10:Q10)</f>
        <v>6.5</v>
      </c>
      <c r="S10" s="94" t="n">
        <v>7.5</v>
      </c>
      <c r="T10" s="94" t="n">
        <v>7</v>
      </c>
      <c r="U10" s="94" t="n">
        <v>7</v>
      </c>
      <c r="V10" s="95" t="n">
        <f aca="false">AVERAGE(S10:U10)</f>
        <v>7.16666666666667</v>
      </c>
      <c r="W10" s="94" t="n">
        <v>6</v>
      </c>
      <c r="X10" s="94" t="n">
        <v>6.5</v>
      </c>
      <c r="Y10" s="94" t="n">
        <v>6.5</v>
      </c>
      <c r="Z10" s="96" t="n">
        <f aca="false">AVERAGE(W10:Y10)</f>
        <v>6.33333333333333</v>
      </c>
      <c r="AA10" s="91"/>
      <c r="AB10" s="91"/>
      <c r="AC10" s="91"/>
      <c r="AD10" s="92"/>
    </row>
    <row r="11" customFormat="false" ht="15" hidden="false" customHeight="true" outlineLevel="0" collapsed="false">
      <c r="B11" s="93" t="s">
        <v>212</v>
      </c>
      <c r="C11" s="94" t="n">
        <v>7</v>
      </c>
      <c r="D11" s="94" t="n">
        <v>7</v>
      </c>
      <c r="E11" s="94" t="n">
        <v>7.5</v>
      </c>
      <c r="F11" s="95" t="n">
        <f aca="false">AVERAGE(C11:E11)</f>
        <v>7.16666666666667</v>
      </c>
      <c r="G11" s="94" t="n">
        <v>7</v>
      </c>
      <c r="H11" s="94" t="n">
        <v>7</v>
      </c>
      <c r="I11" s="94" t="n">
        <v>7</v>
      </c>
      <c r="J11" s="95" t="n">
        <f aca="false">AVERAGE(G11:I11)</f>
        <v>7</v>
      </c>
      <c r="K11" s="94" t="n">
        <v>7.5</v>
      </c>
      <c r="L11" s="94" t="n">
        <v>7.5</v>
      </c>
      <c r="M11" s="94" t="n">
        <v>8</v>
      </c>
      <c r="N11" s="95" t="n">
        <f aca="false">AVERAGE(K11:M11)</f>
        <v>7.66666666666667</v>
      </c>
      <c r="O11" s="94" t="n">
        <v>7.5</v>
      </c>
      <c r="P11" s="94" t="n">
        <v>8</v>
      </c>
      <c r="Q11" s="94" t="n">
        <v>8</v>
      </c>
      <c r="R11" s="95" t="n">
        <f aca="false">AVERAGE(O11:Q11)</f>
        <v>7.83333333333333</v>
      </c>
      <c r="S11" s="94" t="n">
        <v>7</v>
      </c>
      <c r="T11" s="94" t="n">
        <v>7.5</v>
      </c>
      <c r="U11" s="94" t="n">
        <v>7.5</v>
      </c>
      <c r="V11" s="95" t="n">
        <f aca="false">AVERAGE(S11:U11)</f>
        <v>7.33333333333333</v>
      </c>
      <c r="W11" s="94" t="n">
        <v>7.5</v>
      </c>
      <c r="X11" s="94" t="n">
        <v>8</v>
      </c>
      <c r="Y11" s="94" t="n">
        <v>7.5</v>
      </c>
      <c r="Z11" s="96" t="n">
        <f aca="false">AVERAGE(W11:Y11)</f>
        <v>7.66666666666667</v>
      </c>
      <c r="AA11" s="91"/>
      <c r="AB11" s="91"/>
      <c r="AC11" s="91"/>
      <c r="AD11" s="92"/>
    </row>
    <row r="12" customFormat="false" ht="15" hidden="false" customHeight="true" outlineLevel="0" collapsed="false">
      <c r="B12" s="97" t="s">
        <v>213</v>
      </c>
      <c r="C12" s="98" t="n">
        <v>7.5</v>
      </c>
      <c r="D12" s="98" t="n">
        <v>7.5</v>
      </c>
      <c r="E12" s="98" t="n">
        <v>8.5</v>
      </c>
      <c r="F12" s="99" t="n">
        <f aca="false">AVERAGE(C12:E12)</f>
        <v>7.83333333333333</v>
      </c>
      <c r="G12" s="98" t="n">
        <v>7</v>
      </c>
      <c r="H12" s="98" t="n">
        <v>7</v>
      </c>
      <c r="I12" s="98" t="n">
        <v>7</v>
      </c>
      <c r="J12" s="99" t="n">
        <f aca="false">AVERAGE(G12:I12)</f>
        <v>7</v>
      </c>
      <c r="K12" s="98" t="n">
        <v>7</v>
      </c>
      <c r="L12" s="98" t="n">
        <v>7</v>
      </c>
      <c r="M12" s="98" t="n">
        <v>7.5</v>
      </c>
      <c r="N12" s="99" t="n">
        <f aca="false">AVERAGE(K12:M12)</f>
        <v>7.16666666666667</v>
      </c>
      <c r="O12" s="98" t="n">
        <v>7</v>
      </c>
      <c r="P12" s="98" t="n">
        <v>7.5</v>
      </c>
      <c r="Q12" s="98" t="n">
        <v>7.5</v>
      </c>
      <c r="R12" s="99" t="n">
        <f aca="false">AVERAGE(O12:Q12)</f>
        <v>7.33333333333333</v>
      </c>
      <c r="S12" s="98" t="n">
        <v>7.5</v>
      </c>
      <c r="T12" s="98" t="n">
        <v>8</v>
      </c>
      <c r="U12" s="98" t="n">
        <v>8</v>
      </c>
      <c r="V12" s="99" t="n">
        <f aca="false">AVERAGE(S12:U12)</f>
        <v>7.83333333333333</v>
      </c>
      <c r="W12" s="98" t="n">
        <v>7</v>
      </c>
      <c r="X12" s="98" t="n">
        <v>7</v>
      </c>
      <c r="Y12" s="98" t="n">
        <v>7</v>
      </c>
      <c r="Z12" s="100" t="n">
        <f aca="false">AVERAGE(W12:Y12)</f>
        <v>7</v>
      </c>
      <c r="AA12" s="91"/>
      <c r="AB12" s="91"/>
      <c r="AC12" s="91"/>
      <c r="AD12" s="92"/>
    </row>
    <row r="13" customFormat="false" ht="19.9" hidden="false" customHeight="true" outlineLevel="0" collapsed="false">
      <c r="B13" s="101" t="s">
        <v>214</v>
      </c>
      <c r="C13" s="102"/>
      <c r="D13" s="103"/>
      <c r="E13" s="104"/>
      <c r="F13" s="105" t="n">
        <f aca="false">AVERAGE(F6:F12)</f>
        <v>7.33333333333333</v>
      </c>
      <c r="G13" s="102"/>
      <c r="H13" s="103"/>
      <c r="I13" s="104"/>
      <c r="J13" s="105" t="n">
        <f aca="false">AVERAGE(J6:J12)</f>
        <v>7.33333333333333</v>
      </c>
      <c r="K13" s="102"/>
      <c r="L13" s="103"/>
      <c r="M13" s="104"/>
      <c r="N13" s="105" t="n">
        <f aca="false">AVERAGE(N6:N12)</f>
        <v>7.80952380952381</v>
      </c>
      <c r="O13" s="102"/>
      <c r="P13" s="103"/>
      <c r="Q13" s="104"/>
      <c r="R13" s="105" t="n">
        <f aca="false">AVERAGE(R6:R12)</f>
        <v>6.95238095238095</v>
      </c>
      <c r="S13" s="102"/>
      <c r="T13" s="103"/>
      <c r="U13" s="104"/>
      <c r="V13" s="105" t="n">
        <f aca="false">AVERAGE(V6:V12)</f>
        <v>7.64285714285714</v>
      </c>
      <c r="W13" s="102"/>
      <c r="X13" s="103"/>
      <c r="Y13" s="104"/>
      <c r="Z13" s="106" t="n">
        <f aca="false">AVERAGE(Z6:Z12)</f>
        <v>7.40476190476191</v>
      </c>
      <c r="AA13" s="107"/>
      <c r="AB13" s="107"/>
      <c r="AC13" s="107"/>
      <c r="AD13" s="108"/>
    </row>
    <row r="14" customFormat="false" ht="19.9" hidden="false" customHeight="true" outlineLevel="0" collapsed="false">
      <c r="B14" s="109" t="s">
        <v>215</v>
      </c>
      <c r="C14" s="110"/>
      <c r="D14" s="111"/>
      <c r="E14" s="112"/>
      <c r="F14" s="113" t="s">
        <v>30</v>
      </c>
      <c r="G14" s="110"/>
      <c r="H14" s="111"/>
      <c r="I14" s="112"/>
      <c r="J14" s="113" t="s">
        <v>37</v>
      </c>
      <c r="K14" s="110"/>
      <c r="L14" s="111"/>
      <c r="M14" s="112"/>
      <c r="N14" s="113" t="s">
        <v>11</v>
      </c>
      <c r="O14" s="110"/>
      <c r="P14" s="111"/>
      <c r="Q14" s="112"/>
      <c r="R14" s="113" t="s">
        <v>44</v>
      </c>
      <c r="S14" s="110"/>
      <c r="T14" s="111"/>
      <c r="U14" s="112"/>
      <c r="V14" s="113" t="s">
        <v>18</v>
      </c>
      <c r="W14" s="110"/>
      <c r="X14" s="111"/>
      <c r="Y14" s="112"/>
      <c r="Z14" s="114" t="s">
        <v>24</v>
      </c>
      <c r="AA14" s="107"/>
      <c r="AB14" s="107"/>
      <c r="AC14" s="107"/>
      <c r="AD14" s="115"/>
    </row>
    <row r="16" customFormat="false" ht="13.5" hidden="false" customHeight="false" outlineLevel="0" collapsed="false"/>
    <row r="17" s="69" customFormat="true" ht="14.25" hidden="false" customHeight="true" outlineLevel="0" collapsed="false">
      <c r="B17" s="70" t="s">
        <v>216</v>
      </c>
      <c r="C17" s="73" t="n">
        <v>8</v>
      </c>
      <c r="D17" s="75" t="s">
        <v>217</v>
      </c>
      <c r="E17" s="75"/>
      <c r="F17" s="75"/>
      <c r="G17" s="73" t="n">
        <v>11</v>
      </c>
      <c r="H17" s="74" t="s">
        <v>218</v>
      </c>
      <c r="I17" s="74"/>
      <c r="J17" s="74"/>
      <c r="K17" s="73" t="n">
        <v>12</v>
      </c>
      <c r="L17" s="116" t="s">
        <v>219</v>
      </c>
      <c r="M17" s="116"/>
      <c r="N17" s="116"/>
      <c r="O17" s="78"/>
      <c r="P17" s="117"/>
      <c r="Q17" s="117"/>
      <c r="R17" s="117"/>
      <c r="S17" s="78"/>
      <c r="T17" s="117"/>
      <c r="U17" s="117"/>
      <c r="V17" s="117"/>
      <c r="W17" s="78"/>
      <c r="X17" s="117"/>
      <c r="Y17" s="117"/>
      <c r="Z17" s="117"/>
      <c r="AA17" s="78"/>
      <c r="AB17" s="117"/>
      <c r="AC17" s="117"/>
      <c r="AD17" s="117"/>
      <c r="AE17" s="78"/>
      <c r="AF17" s="117"/>
      <c r="AG17" s="117"/>
      <c r="AH17" s="117"/>
    </row>
    <row r="18" customFormat="false" ht="12.75" hidden="false" customHeight="false" outlineLevel="0" collapsed="false">
      <c r="B18" s="80" t="s">
        <v>220</v>
      </c>
      <c r="C18" s="81" t="s">
        <v>203</v>
      </c>
      <c r="D18" s="81" t="s">
        <v>204</v>
      </c>
      <c r="E18" s="81" t="s">
        <v>205</v>
      </c>
      <c r="F18" s="82"/>
      <c r="G18" s="81" t="s">
        <v>203</v>
      </c>
      <c r="H18" s="81" t="s">
        <v>204</v>
      </c>
      <c r="I18" s="81" t="s">
        <v>205</v>
      </c>
      <c r="J18" s="82"/>
      <c r="K18" s="81" t="s">
        <v>203</v>
      </c>
      <c r="L18" s="81" t="s">
        <v>204</v>
      </c>
      <c r="M18" s="81" t="s">
        <v>205</v>
      </c>
      <c r="N18" s="83"/>
      <c r="O18" s="118"/>
      <c r="P18" s="118"/>
      <c r="Q18" s="118"/>
      <c r="R18" s="85"/>
      <c r="S18" s="118"/>
      <c r="T18" s="118"/>
      <c r="U18" s="118"/>
      <c r="V18" s="85"/>
      <c r="W18" s="118"/>
      <c r="X18" s="118"/>
      <c r="Y18" s="118"/>
      <c r="Z18" s="85"/>
      <c r="AA18" s="118"/>
      <c r="AB18" s="118"/>
      <c r="AC18" s="91"/>
      <c r="AD18" s="85"/>
      <c r="AE18" s="118"/>
      <c r="AF18" s="118"/>
      <c r="AG18" s="118"/>
      <c r="AH18" s="85"/>
    </row>
    <row r="19" customFormat="false" ht="15" hidden="false" customHeight="true" outlineLevel="0" collapsed="false">
      <c r="B19" s="87" t="s">
        <v>207</v>
      </c>
      <c r="C19" s="88" t="n">
        <v>6.5</v>
      </c>
      <c r="D19" s="88" t="n">
        <v>7.5</v>
      </c>
      <c r="E19" s="88" t="n">
        <v>7</v>
      </c>
      <c r="F19" s="89" t="n">
        <f aca="false">AVERAGE(C19:E19)</f>
        <v>7</v>
      </c>
      <c r="G19" s="88" t="n">
        <v>8</v>
      </c>
      <c r="H19" s="88" t="n">
        <v>7.5</v>
      </c>
      <c r="I19" s="88" t="n">
        <v>7.5</v>
      </c>
      <c r="J19" s="89" t="n">
        <f aca="false">AVERAGE(G19:I19)</f>
        <v>7.66666666666667</v>
      </c>
      <c r="K19" s="88" t="n">
        <v>7</v>
      </c>
      <c r="L19" s="88" t="n">
        <v>7</v>
      </c>
      <c r="M19" s="88" t="n">
        <v>7.5</v>
      </c>
      <c r="N19" s="90" t="n">
        <f aca="false">AVERAGE(K19:M19)</f>
        <v>7.16666666666667</v>
      </c>
      <c r="O19" s="91"/>
      <c r="P19" s="91"/>
      <c r="Q19" s="91"/>
      <c r="R19" s="119"/>
      <c r="S19" s="91"/>
      <c r="T19" s="91"/>
      <c r="U19" s="91"/>
      <c r="V19" s="119"/>
      <c r="W19" s="91"/>
      <c r="X19" s="91"/>
      <c r="Y19" s="91"/>
      <c r="Z19" s="119"/>
      <c r="AA19" s="91"/>
      <c r="AB19" s="91"/>
      <c r="AC19" s="91"/>
      <c r="AD19" s="119"/>
      <c r="AE19" s="91"/>
      <c r="AF19" s="91"/>
      <c r="AG19" s="91"/>
      <c r="AH19" s="119"/>
    </row>
    <row r="20" customFormat="false" ht="15" hidden="false" customHeight="true" outlineLevel="0" collapsed="false">
      <c r="B20" s="93" t="s">
        <v>208</v>
      </c>
      <c r="C20" s="94" t="n">
        <v>7</v>
      </c>
      <c r="D20" s="94" t="n">
        <v>7</v>
      </c>
      <c r="E20" s="94" t="n">
        <v>7</v>
      </c>
      <c r="F20" s="95" t="n">
        <f aca="false">AVERAGE(C20:E20)</f>
        <v>7</v>
      </c>
      <c r="G20" s="94" t="n">
        <v>7.5</v>
      </c>
      <c r="H20" s="94" t="n">
        <v>7.5</v>
      </c>
      <c r="I20" s="94" t="n">
        <v>7.5</v>
      </c>
      <c r="J20" s="95" t="n">
        <f aca="false">AVERAGE(G20:I20)</f>
        <v>7.5</v>
      </c>
      <c r="K20" s="94" t="n">
        <v>7</v>
      </c>
      <c r="L20" s="94" t="n">
        <v>7.5</v>
      </c>
      <c r="M20" s="94" t="n">
        <v>7</v>
      </c>
      <c r="N20" s="96" t="n">
        <f aca="false">AVERAGE(K20:M20)</f>
        <v>7.16666666666667</v>
      </c>
      <c r="O20" s="91"/>
      <c r="P20" s="91"/>
      <c r="Q20" s="91"/>
      <c r="R20" s="119"/>
      <c r="S20" s="91"/>
      <c r="T20" s="91"/>
      <c r="U20" s="91"/>
      <c r="V20" s="119"/>
      <c r="W20" s="91"/>
      <c r="X20" s="91"/>
      <c r="Y20" s="91"/>
      <c r="Z20" s="119"/>
      <c r="AA20" s="91"/>
      <c r="AB20" s="91"/>
      <c r="AC20" s="91"/>
      <c r="AD20" s="119"/>
      <c r="AE20" s="91"/>
      <c r="AF20" s="91"/>
      <c r="AG20" s="91"/>
      <c r="AH20" s="119"/>
    </row>
    <row r="21" customFormat="false" ht="15" hidden="false" customHeight="true" outlineLevel="0" collapsed="false">
      <c r="B21" s="93" t="s">
        <v>209</v>
      </c>
      <c r="C21" s="94" t="n">
        <v>6.5</v>
      </c>
      <c r="D21" s="94" t="n">
        <v>7.5</v>
      </c>
      <c r="E21" s="94" t="n">
        <v>7.5</v>
      </c>
      <c r="F21" s="95" t="n">
        <f aca="false">AVERAGE(C21:E21)</f>
        <v>7.16666666666667</v>
      </c>
      <c r="G21" s="94" t="n">
        <v>7</v>
      </c>
      <c r="H21" s="94" t="n">
        <v>7</v>
      </c>
      <c r="I21" s="94" t="n">
        <v>7.5</v>
      </c>
      <c r="J21" s="95" t="n">
        <f aca="false">AVERAGE(G21:I21)</f>
        <v>7.16666666666667</v>
      </c>
      <c r="K21" s="94" t="n">
        <v>7</v>
      </c>
      <c r="L21" s="94" t="n">
        <v>7.5</v>
      </c>
      <c r="M21" s="94" t="n">
        <v>8</v>
      </c>
      <c r="N21" s="96" t="n">
        <f aca="false">AVERAGE(K21:M21)</f>
        <v>7.5</v>
      </c>
      <c r="O21" s="91"/>
      <c r="P21" s="91"/>
      <c r="Q21" s="91"/>
      <c r="R21" s="119"/>
      <c r="S21" s="91"/>
      <c r="T21" s="91"/>
      <c r="U21" s="91"/>
      <c r="V21" s="119"/>
      <c r="W21" s="91"/>
      <c r="X21" s="91"/>
      <c r="Y21" s="91"/>
      <c r="Z21" s="119"/>
      <c r="AA21" s="91"/>
      <c r="AB21" s="91"/>
      <c r="AC21" s="91"/>
      <c r="AD21" s="119"/>
      <c r="AE21" s="91"/>
      <c r="AF21" s="91"/>
      <c r="AG21" s="91"/>
      <c r="AH21" s="119"/>
    </row>
    <row r="22" customFormat="false" ht="15" hidden="false" customHeight="true" outlineLevel="0" collapsed="false">
      <c r="B22" s="93" t="s">
        <v>221</v>
      </c>
      <c r="C22" s="94" t="n">
        <v>6.5</v>
      </c>
      <c r="D22" s="94" t="n">
        <v>7</v>
      </c>
      <c r="E22" s="94" t="n">
        <v>7</v>
      </c>
      <c r="F22" s="95" t="n">
        <f aca="false">AVERAGE(C22:E22)</f>
        <v>6.83333333333333</v>
      </c>
      <c r="G22" s="94" t="n">
        <v>7.5</v>
      </c>
      <c r="H22" s="94" t="n">
        <v>7</v>
      </c>
      <c r="I22" s="94" t="n">
        <v>8</v>
      </c>
      <c r="J22" s="95" t="n">
        <f aca="false">AVERAGE(G22:I22)</f>
        <v>7.5</v>
      </c>
      <c r="K22" s="94" t="n">
        <v>7</v>
      </c>
      <c r="L22" s="94" t="n">
        <v>7.5</v>
      </c>
      <c r="M22" s="94" t="n">
        <v>7.5</v>
      </c>
      <c r="N22" s="96" t="n">
        <f aca="false">AVERAGE(K22:M22)</f>
        <v>7.33333333333333</v>
      </c>
      <c r="O22" s="91"/>
      <c r="P22" s="91"/>
      <c r="Q22" s="91"/>
      <c r="R22" s="119"/>
      <c r="S22" s="91"/>
      <c r="T22" s="91"/>
      <c r="U22" s="91"/>
      <c r="V22" s="119"/>
      <c r="W22" s="91"/>
      <c r="X22" s="91"/>
      <c r="Y22" s="91"/>
      <c r="Z22" s="119"/>
      <c r="AA22" s="91"/>
      <c r="AB22" s="91"/>
      <c r="AC22" s="91"/>
      <c r="AD22" s="119"/>
      <c r="AE22" s="91"/>
      <c r="AF22" s="91"/>
      <c r="AG22" s="91"/>
      <c r="AH22" s="119"/>
    </row>
    <row r="23" customFormat="false" ht="15" hidden="false" customHeight="true" outlineLevel="0" collapsed="false">
      <c r="B23" s="93" t="s">
        <v>211</v>
      </c>
      <c r="C23" s="94" t="n">
        <v>6.5</v>
      </c>
      <c r="D23" s="94" t="n">
        <v>7</v>
      </c>
      <c r="E23" s="94" t="n">
        <v>7.5</v>
      </c>
      <c r="F23" s="95" t="n">
        <f aca="false">AVERAGE(C23:E23)</f>
        <v>7</v>
      </c>
      <c r="G23" s="94" t="n">
        <v>7.5</v>
      </c>
      <c r="H23" s="94" t="n">
        <v>7</v>
      </c>
      <c r="I23" s="94" t="n">
        <v>7</v>
      </c>
      <c r="J23" s="95" t="n">
        <f aca="false">AVERAGE(G23:I23)</f>
        <v>7.16666666666667</v>
      </c>
      <c r="K23" s="94" t="n">
        <v>7</v>
      </c>
      <c r="L23" s="94" t="n">
        <v>7.5</v>
      </c>
      <c r="M23" s="94" t="n">
        <v>7</v>
      </c>
      <c r="N23" s="96" t="n">
        <f aca="false">AVERAGE(K23:M23)</f>
        <v>7.16666666666667</v>
      </c>
      <c r="O23" s="91"/>
      <c r="P23" s="91"/>
      <c r="Q23" s="91"/>
      <c r="R23" s="119"/>
      <c r="S23" s="91"/>
      <c r="T23" s="91"/>
      <c r="U23" s="91"/>
      <c r="V23" s="119"/>
      <c r="W23" s="91"/>
      <c r="X23" s="91"/>
      <c r="Y23" s="91"/>
      <c r="Z23" s="119"/>
      <c r="AA23" s="91"/>
      <c r="AB23" s="91"/>
      <c r="AC23" s="91"/>
      <c r="AD23" s="119"/>
      <c r="AE23" s="91"/>
      <c r="AF23" s="91"/>
      <c r="AG23" s="91"/>
      <c r="AH23" s="119"/>
    </row>
    <row r="24" customFormat="false" ht="15" hidden="false" customHeight="true" outlineLevel="0" collapsed="false">
      <c r="B24" s="93" t="s">
        <v>212</v>
      </c>
      <c r="C24" s="94" t="n">
        <v>7</v>
      </c>
      <c r="D24" s="94" t="n">
        <v>7.5</v>
      </c>
      <c r="E24" s="94" t="n">
        <v>7</v>
      </c>
      <c r="F24" s="95" t="n">
        <f aca="false">AVERAGE(C24:E24)</f>
        <v>7.16666666666667</v>
      </c>
      <c r="G24" s="94" t="n">
        <v>7.5</v>
      </c>
      <c r="H24" s="94" t="n">
        <v>8</v>
      </c>
      <c r="I24" s="94" t="n">
        <v>7.5</v>
      </c>
      <c r="J24" s="95" t="n">
        <f aca="false">AVERAGE(G24:I24)</f>
        <v>7.66666666666667</v>
      </c>
      <c r="K24" s="94" t="n">
        <v>7</v>
      </c>
      <c r="L24" s="94" t="n">
        <v>8</v>
      </c>
      <c r="M24" s="94" t="n">
        <v>7.5</v>
      </c>
      <c r="N24" s="96" t="n">
        <f aca="false">AVERAGE(K24:M24)</f>
        <v>7.5</v>
      </c>
      <c r="O24" s="91"/>
      <c r="P24" s="91"/>
      <c r="Q24" s="91"/>
      <c r="R24" s="119"/>
      <c r="S24" s="91"/>
      <c r="T24" s="91"/>
      <c r="U24" s="91"/>
      <c r="V24" s="119"/>
      <c r="W24" s="91"/>
      <c r="X24" s="91"/>
      <c r="Y24" s="91"/>
      <c r="Z24" s="119"/>
      <c r="AA24" s="91"/>
      <c r="AB24" s="91"/>
      <c r="AC24" s="91"/>
      <c r="AD24" s="119"/>
      <c r="AE24" s="91"/>
      <c r="AF24" s="91"/>
      <c r="AG24" s="91"/>
      <c r="AH24" s="119"/>
    </row>
    <row r="25" customFormat="false" ht="15" hidden="false" customHeight="true" outlineLevel="0" collapsed="false">
      <c r="B25" s="97" t="s">
        <v>213</v>
      </c>
      <c r="C25" s="98" t="n">
        <v>7</v>
      </c>
      <c r="D25" s="98" t="n">
        <v>7</v>
      </c>
      <c r="E25" s="98" t="n">
        <v>7.5</v>
      </c>
      <c r="F25" s="99" t="n">
        <f aca="false">AVERAGE(C25:E25)</f>
        <v>7.16666666666667</v>
      </c>
      <c r="G25" s="98" t="n">
        <v>7.5</v>
      </c>
      <c r="H25" s="98" t="n">
        <v>7.5</v>
      </c>
      <c r="I25" s="98" t="n">
        <v>8.5</v>
      </c>
      <c r="J25" s="99" t="n">
        <f aca="false">AVERAGE(G25:I25)</f>
        <v>7.83333333333333</v>
      </c>
      <c r="K25" s="98" t="n">
        <v>7.5</v>
      </c>
      <c r="L25" s="98" t="n">
        <v>7.5</v>
      </c>
      <c r="M25" s="98" t="n">
        <v>8</v>
      </c>
      <c r="N25" s="100" t="n">
        <f aca="false">AVERAGE(K25:M25)</f>
        <v>7.66666666666667</v>
      </c>
      <c r="O25" s="107"/>
      <c r="P25" s="107"/>
      <c r="Q25" s="107"/>
      <c r="R25" s="120"/>
      <c r="S25" s="107"/>
      <c r="T25" s="107"/>
      <c r="U25" s="107"/>
      <c r="V25" s="120"/>
      <c r="W25" s="107"/>
      <c r="X25" s="107"/>
      <c r="Y25" s="107"/>
      <c r="Z25" s="120"/>
      <c r="AA25" s="107"/>
      <c r="AB25" s="107"/>
      <c r="AC25" s="107"/>
      <c r="AD25" s="120"/>
      <c r="AE25" s="107"/>
      <c r="AF25" s="107"/>
      <c r="AG25" s="107"/>
      <c r="AH25" s="120"/>
    </row>
    <row r="26" customFormat="false" ht="19.9" hidden="false" customHeight="true" outlineLevel="0" collapsed="false">
      <c r="B26" s="101" t="s">
        <v>214</v>
      </c>
      <c r="C26" s="102"/>
      <c r="D26" s="103"/>
      <c r="E26" s="104"/>
      <c r="F26" s="105" t="n">
        <f aca="false">AVERAGE(F19:F25)</f>
        <v>7.04761904761905</v>
      </c>
      <c r="G26" s="102"/>
      <c r="H26" s="103"/>
      <c r="I26" s="104"/>
      <c r="J26" s="105" t="n">
        <f aca="false">AVERAGE(J19:J25)</f>
        <v>7.5</v>
      </c>
      <c r="K26" s="102"/>
      <c r="L26" s="103"/>
      <c r="M26" s="104"/>
      <c r="N26" s="106" t="n">
        <f aca="false">AVERAGE(N19:N25)</f>
        <v>7.35714285714286</v>
      </c>
      <c r="O26" s="107"/>
      <c r="P26" s="107"/>
      <c r="Q26" s="107"/>
      <c r="R26" s="115"/>
      <c r="S26" s="107"/>
      <c r="T26" s="107"/>
      <c r="U26" s="107"/>
      <c r="V26" s="115"/>
      <c r="W26" s="107"/>
      <c r="X26" s="107"/>
      <c r="Y26" s="107"/>
      <c r="Z26" s="115"/>
      <c r="AA26" s="107"/>
      <c r="AB26" s="107"/>
      <c r="AC26" s="107"/>
      <c r="AD26" s="121"/>
      <c r="AE26" s="107"/>
      <c r="AF26" s="107"/>
      <c r="AG26" s="107"/>
      <c r="AH26" s="121"/>
    </row>
    <row r="27" customFormat="false" ht="19.9" hidden="false" customHeight="true" outlineLevel="0" collapsed="false">
      <c r="B27" s="109" t="s">
        <v>215</v>
      </c>
      <c r="C27" s="110"/>
      <c r="D27" s="111"/>
      <c r="E27" s="112"/>
      <c r="F27" s="113" t="s">
        <v>24</v>
      </c>
      <c r="G27" s="110"/>
      <c r="H27" s="111"/>
      <c r="I27" s="112"/>
      <c r="J27" s="113" t="s">
        <v>11</v>
      </c>
      <c r="K27" s="110"/>
      <c r="L27" s="111"/>
      <c r="M27" s="112"/>
      <c r="N27" s="114" t="s">
        <v>18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9" customFormat="false" ht="13.5" hidden="false" customHeight="false" outlineLevel="0" collapsed="false"/>
    <row r="30" s="69" customFormat="true" ht="14.25" hidden="false" customHeight="false" outlineLevel="0" collapsed="false">
      <c r="B30" s="70" t="s">
        <v>222</v>
      </c>
      <c r="C30" s="71" t="n">
        <v>16</v>
      </c>
      <c r="D30" s="122" t="s">
        <v>223</v>
      </c>
      <c r="E30" s="122"/>
      <c r="F30" s="122"/>
      <c r="G30" s="73" t="n">
        <v>17</v>
      </c>
      <c r="H30" s="74" t="s">
        <v>224</v>
      </c>
      <c r="I30" s="74"/>
      <c r="J30" s="74"/>
      <c r="K30" s="73" t="n">
        <v>19</v>
      </c>
      <c r="L30" s="74" t="s">
        <v>225</v>
      </c>
      <c r="M30" s="74"/>
      <c r="N30" s="74"/>
      <c r="O30" s="71" t="n">
        <v>20</v>
      </c>
      <c r="P30" s="122" t="s">
        <v>226</v>
      </c>
      <c r="Q30" s="122"/>
      <c r="R30" s="122"/>
      <c r="S30" s="73" t="n">
        <v>24</v>
      </c>
      <c r="T30" s="74" t="s">
        <v>227</v>
      </c>
      <c r="U30" s="74"/>
      <c r="V30" s="74"/>
      <c r="W30" s="73" t="n">
        <v>25</v>
      </c>
      <c r="X30" s="74" t="s">
        <v>228</v>
      </c>
      <c r="Y30" s="74"/>
      <c r="Z30" s="74"/>
      <c r="AA30" s="73" t="n">
        <v>6</v>
      </c>
      <c r="AB30" s="77" t="s">
        <v>229</v>
      </c>
      <c r="AC30" s="77"/>
      <c r="AD30" s="77"/>
    </row>
    <row r="31" customFormat="false" ht="12.75" hidden="false" customHeight="false" outlineLevel="0" collapsed="false">
      <c r="B31" s="80" t="s">
        <v>230</v>
      </c>
      <c r="C31" s="81" t="s">
        <v>203</v>
      </c>
      <c r="D31" s="81" t="s">
        <v>204</v>
      </c>
      <c r="E31" s="81" t="s">
        <v>205</v>
      </c>
      <c r="F31" s="82"/>
      <c r="G31" s="81" t="s">
        <v>203</v>
      </c>
      <c r="H31" s="81" t="s">
        <v>204</v>
      </c>
      <c r="I31" s="81" t="s">
        <v>205</v>
      </c>
      <c r="J31" s="82"/>
      <c r="K31" s="81" t="s">
        <v>203</v>
      </c>
      <c r="L31" s="81" t="s">
        <v>204</v>
      </c>
      <c r="M31" s="81" t="s">
        <v>205</v>
      </c>
      <c r="N31" s="82"/>
      <c r="O31" s="81" t="s">
        <v>203</v>
      </c>
      <c r="P31" s="81" t="s">
        <v>204</v>
      </c>
      <c r="Q31" s="81" t="s">
        <v>205</v>
      </c>
      <c r="R31" s="82"/>
      <c r="S31" s="81" t="s">
        <v>203</v>
      </c>
      <c r="T31" s="81" t="s">
        <v>204</v>
      </c>
      <c r="U31" s="81" t="s">
        <v>205</v>
      </c>
      <c r="V31" s="82"/>
      <c r="W31" s="81" t="s">
        <v>203</v>
      </c>
      <c r="X31" s="81" t="s">
        <v>204</v>
      </c>
      <c r="Y31" s="81" t="s">
        <v>205</v>
      </c>
      <c r="Z31" s="82"/>
      <c r="AA31" s="81" t="s">
        <v>203</v>
      </c>
      <c r="AB31" s="81" t="s">
        <v>204</v>
      </c>
      <c r="AC31" s="81" t="s">
        <v>205</v>
      </c>
      <c r="AD31" s="83"/>
    </row>
    <row r="32" customFormat="false" ht="15" hidden="false" customHeight="true" outlineLevel="0" collapsed="false">
      <c r="B32" s="87" t="s">
        <v>207</v>
      </c>
      <c r="C32" s="88" t="n">
        <v>6</v>
      </c>
      <c r="D32" s="88" t="n">
        <v>6.5</v>
      </c>
      <c r="E32" s="88" t="n">
        <v>6.5</v>
      </c>
      <c r="F32" s="89" t="n">
        <f aca="false">AVERAGE(C32:E32)</f>
        <v>6.33333333333333</v>
      </c>
      <c r="G32" s="88" t="n">
        <v>8</v>
      </c>
      <c r="H32" s="88" t="n">
        <v>8</v>
      </c>
      <c r="I32" s="88" t="n">
        <v>7.5</v>
      </c>
      <c r="J32" s="89" t="n">
        <f aca="false">AVERAGE(G32:I32)</f>
        <v>7.83333333333333</v>
      </c>
      <c r="K32" s="88" t="n">
        <v>6.5</v>
      </c>
      <c r="L32" s="88" t="n">
        <v>8</v>
      </c>
      <c r="M32" s="88" t="n">
        <v>7</v>
      </c>
      <c r="N32" s="89" t="n">
        <f aca="false">AVERAGE(K32:M32)</f>
        <v>7.16666666666667</v>
      </c>
      <c r="O32" s="88" t="n">
        <v>8</v>
      </c>
      <c r="P32" s="88" t="n">
        <v>8</v>
      </c>
      <c r="Q32" s="88" t="n">
        <v>8.5</v>
      </c>
      <c r="R32" s="89" t="n">
        <f aca="false">AVERAGE(O32:Q32)</f>
        <v>8.16666666666667</v>
      </c>
      <c r="S32" s="88" t="n">
        <v>7</v>
      </c>
      <c r="T32" s="88" t="n">
        <v>8</v>
      </c>
      <c r="U32" s="88" t="n">
        <v>8</v>
      </c>
      <c r="V32" s="89" t="n">
        <f aca="false">AVERAGE(S32:U32)</f>
        <v>7.66666666666667</v>
      </c>
      <c r="W32" s="88" t="n">
        <v>6.5</v>
      </c>
      <c r="X32" s="88" t="n">
        <v>6.5</v>
      </c>
      <c r="Y32" s="88" t="n">
        <v>6.5</v>
      </c>
      <c r="Z32" s="89" t="n">
        <f aca="false">AVERAGE(W32:Y32)</f>
        <v>6.5</v>
      </c>
      <c r="AA32" s="88" t="n">
        <v>8</v>
      </c>
      <c r="AB32" s="88" t="n">
        <v>8</v>
      </c>
      <c r="AC32" s="88" t="n">
        <v>8.5</v>
      </c>
      <c r="AD32" s="90" t="n">
        <f aca="false">AVERAGE(AA32:AC32)</f>
        <v>8.16666666666667</v>
      </c>
    </row>
    <row r="33" customFormat="false" ht="15" hidden="false" customHeight="true" outlineLevel="0" collapsed="false">
      <c r="B33" s="93" t="s">
        <v>208</v>
      </c>
      <c r="C33" s="94" t="n">
        <v>6</v>
      </c>
      <c r="D33" s="94" t="n">
        <v>7</v>
      </c>
      <c r="E33" s="94" t="n">
        <v>6.5</v>
      </c>
      <c r="F33" s="95" t="n">
        <f aca="false">AVERAGE(C33:E33)</f>
        <v>6.5</v>
      </c>
      <c r="G33" s="94" t="n">
        <v>8</v>
      </c>
      <c r="H33" s="94" t="n">
        <v>7.5</v>
      </c>
      <c r="I33" s="94" t="n">
        <v>8</v>
      </c>
      <c r="J33" s="95" t="n">
        <f aca="false">AVERAGE(G33:I33)</f>
        <v>7.83333333333333</v>
      </c>
      <c r="K33" s="94" t="n">
        <v>7</v>
      </c>
      <c r="L33" s="94" t="n">
        <v>8</v>
      </c>
      <c r="M33" s="94" t="n">
        <v>7.5</v>
      </c>
      <c r="N33" s="95" t="n">
        <f aca="false">AVERAGE(K33:M33)</f>
        <v>7.5</v>
      </c>
      <c r="O33" s="94" t="n">
        <v>8</v>
      </c>
      <c r="P33" s="94" t="n">
        <v>7.5</v>
      </c>
      <c r="Q33" s="94" t="n">
        <v>8</v>
      </c>
      <c r="R33" s="95" t="n">
        <f aca="false">AVERAGE(O33:Q33)</f>
        <v>7.83333333333333</v>
      </c>
      <c r="S33" s="94" t="n">
        <v>7</v>
      </c>
      <c r="T33" s="94" t="n">
        <v>7.5</v>
      </c>
      <c r="U33" s="94" t="n">
        <v>7.5</v>
      </c>
      <c r="V33" s="95" t="n">
        <f aca="false">AVERAGE(S33:U33)</f>
        <v>7.33333333333333</v>
      </c>
      <c r="W33" s="94" t="n">
        <v>7</v>
      </c>
      <c r="X33" s="94" t="n">
        <v>7</v>
      </c>
      <c r="Y33" s="94" t="n">
        <v>7</v>
      </c>
      <c r="Z33" s="95" t="n">
        <f aca="false">AVERAGE(W33:Y33)</f>
        <v>7</v>
      </c>
      <c r="AA33" s="94" t="n">
        <v>8</v>
      </c>
      <c r="AB33" s="94" t="n">
        <v>7.5</v>
      </c>
      <c r="AC33" s="94" t="n">
        <v>8</v>
      </c>
      <c r="AD33" s="96" t="n">
        <f aca="false">AVERAGE(AA33:AC33)</f>
        <v>7.83333333333333</v>
      </c>
    </row>
    <row r="34" customFormat="false" ht="15" hidden="false" customHeight="true" outlineLevel="0" collapsed="false">
      <c r="B34" s="93" t="s">
        <v>209</v>
      </c>
      <c r="C34" s="94" t="n">
        <v>6.5</v>
      </c>
      <c r="D34" s="94" t="n">
        <v>7.5</v>
      </c>
      <c r="E34" s="94" t="n">
        <v>7</v>
      </c>
      <c r="F34" s="95" t="n">
        <f aca="false">AVERAGE(C34:E34)</f>
        <v>7</v>
      </c>
      <c r="G34" s="94" t="n">
        <v>8</v>
      </c>
      <c r="H34" s="94" t="n">
        <v>8</v>
      </c>
      <c r="I34" s="94" t="n">
        <v>7.5</v>
      </c>
      <c r="J34" s="95" t="n">
        <f aca="false">AVERAGE(G34:I34)</f>
        <v>7.83333333333333</v>
      </c>
      <c r="K34" s="94" t="n">
        <v>7</v>
      </c>
      <c r="L34" s="94" t="n">
        <v>8</v>
      </c>
      <c r="M34" s="94" t="n">
        <v>7.5</v>
      </c>
      <c r="N34" s="95" t="n">
        <f aca="false">AVERAGE(K34:M34)</f>
        <v>7.5</v>
      </c>
      <c r="O34" s="94" t="n">
        <v>7.5</v>
      </c>
      <c r="P34" s="94" t="n">
        <v>7</v>
      </c>
      <c r="Q34" s="94" t="n">
        <v>7.5</v>
      </c>
      <c r="R34" s="95" t="n">
        <f aca="false">AVERAGE(O34:Q34)</f>
        <v>7.33333333333333</v>
      </c>
      <c r="S34" s="94" t="n">
        <v>7</v>
      </c>
      <c r="T34" s="94" t="n">
        <v>7</v>
      </c>
      <c r="U34" s="94" t="n">
        <v>7</v>
      </c>
      <c r="V34" s="95" t="n">
        <f aca="false">AVERAGE(S34:U34)</f>
        <v>7</v>
      </c>
      <c r="W34" s="94" t="n">
        <v>6.5</v>
      </c>
      <c r="X34" s="94" t="n">
        <v>6.5</v>
      </c>
      <c r="Y34" s="94" t="n">
        <v>6.5</v>
      </c>
      <c r="Z34" s="95" t="n">
        <f aca="false">AVERAGE(W34:Y34)</f>
        <v>6.5</v>
      </c>
      <c r="AA34" s="94" t="n">
        <v>7.5</v>
      </c>
      <c r="AB34" s="94" t="n">
        <v>7.5</v>
      </c>
      <c r="AC34" s="94" t="n">
        <v>7.5</v>
      </c>
      <c r="AD34" s="96" t="n">
        <f aca="false">AVERAGE(AA34:AC34)</f>
        <v>7.5</v>
      </c>
    </row>
    <row r="35" customFormat="false" ht="15" hidden="false" customHeight="true" outlineLevel="0" collapsed="false">
      <c r="B35" s="93" t="s">
        <v>221</v>
      </c>
      <c r="C35" s="94" t="n">
        <v>6</v>
      </c>
      <c r="D35" s="94" t="n">
        <v>6</v>
      </c>
      <c r="E35" s="94" t="n">
        <v>6</v>
      </c>
      <c r="F35" s="95" t="n">
        <f aca="false">AVERAGE(C35:E35)</f>
        <v>6</v>
      </c>
      <c r="G35" s="94" t="n">
        <v>7</v>
      </c>
      <c r="H35" s="94" t="n">
        <v>7</v>
      </c>
      <c r="I35" s="94" t="n">
        <v>7</v>
      </c>
      <c r="J35" s="95" t="n">
        <f aca="false">AVERAGE(G35:I35)</f>
        <v>7</v>
      </c>
      <c r="K35" s="94" t="n">
        <v>7</v>
      </c>
      <c r="L35" s="94" t="n">
        <v>7.5</v>
      </c>
      <c r="M35" s="94" t="n">
        <v>7</v>
      </c>
      <c r="N35" s="95" t="n">
        <f aca="false">AVERAGE(K35:M35)</f>
        <v>7.16666666666667</v>
      </c>
      <c r="O35" s="94" t="n">
        <v>7.5</v>
      </c>
      <c r="P35" s="94" t="n">
        <v>8</v>
      </c>
      <c r="Q35" s="94" t="n">
        <v>8.5</v>
      </c>
      <c r="R35" s="95" t="n">
        <f aca="false">AVERAGE(O35:Q35)</f>
        <v>8</v>
      </c>
      <c r="S35" s="94" t="n">
        <v>7</v>
      </c>
      <c r="T35" s="94" t="n">
        <v>7</v>
      </c>
      <c r="U35" s="94" t="n">
        <v>7</v>
      </c>
      <c r="V35" s="95" t="n">
        <f aca="false">AVERAGE(S35:U35)</f>
        <v>7</v>
      </c>
      <c r="W35" s="94" t="n">
        <v>6.5</v>
      </c>
      <c r="X35" s="94" t="n">
        <v>6.5</v>
      </c>
      <c r="Y35" s="94" t="n">
        <v>6.5</v>
      </c>
      <c r="Z35" s="95" t="n">
        <f aca="false">AVERAGE(W35:Y35)</f>
        <v>6.5</v>
      </c>
      <c r="AA35" s="94" t="n">
        <v>8</v>
      </c>
      <c r="AB35" s="94" t="n">
        <v>8</v>
      </c>
      <c r="AC35" s="94" t="n">
        <v>8</v>
      </c>
      <c r="AD35" s="96" t="n">
        <f aca="false">AVERAGE(AA35:AC35)</f>
        <v>8</v>
      </c>
    </row>
    <row r="36" customFormat="false" ht="15" hidden="false" customHeight="true" outlineLevel="0" collapsed="false">
      <c r="B36" s="93" t="s">
        <v>211</v>
      </c>
      <c r="C36" s="94" t="n">
        <v>6</v>
      </c>
      <c r="D36" s="94" t="n">
        <v>6</v>
      </c>
      <c r="E36" s="94" t="n">
        <v>7</v>
      </c>
      <c r="F36" s="95" t="n">
        <f aca="false">AVERAGE(C36:E36)</f>
        <v>6.33333333333333</v>
      </c>
      <c r="G36" s="94" t="n">
        <v>6.5</v>
      </c>
      <c r="H36" s="94" t="n">
        <v>6</v>
      </c>
      <c r="I36" s="94" t="n">
        <v>6</v>
      </c>
      <c r="J36" s="95" t="n">
        <f aca="false">AVERAGE(G36:I36)</f>
        <v>6.16666666666667</v>
      </c>
      <c r="K36" s="94" t="n">
        <v>7</v>
      </c>
      <c r="L36" s="94" t="n">
        <v>7.5</v>
      </c>
      <c r="M36" s="94" t="n">
        <v>8</v>
      </c>
      <c r="N36" s="95" t="n">
        <f aca="false">AVERAGE(K36:M36)</f>
        <v>7.5</v>
      </c>
      <c r="O36" s="94" t="n">
        <v>7.5</v>
      </c>
      <c r="P36" s="94" t="n">
        <v>8</v>
      </c>
      <c r="Q36" s="94" t="n">
        <v>8</v>
      </c>
      <c r="R36" s="95" t="n">
        <f aca="false">AVERAGE(O36:Q36)</f>
        <v>7.83333333333333</v>
      </c>
      <c r="S36" s="94" t="n">
        <v>6.5</v>
      </c>
      <c r="T36" s="94" t="n">
        <v>6</v>
      </c>
      <c r="U36" s="94" t="n">
        <v>6.5</v>
      </c>
      <c r="V36" s="95" t="n">
        <f aca="false">AVERAGE(S36:U36)</f>
        <v>6.33333333333333</v>
      </c>
      <c r="W36" s="94" t="n">
        <v>7</v>
      </c>
      <c r="X36" s="94" t="n">
        <v>7</v>
      </c>
      <c r="Y36" s="94" t="n">
        <v>7</v>
      </c>
      <c r="Z36" s="95" t="n">
        <f aca="false">AVERAGE(W36:Y36)</f>
        <v>7</v>
      </c>
      <c r="AA36" s="94" t="n">
        <v>7.5</v>
      </c>
      <c r="AB36" s="94" t="n">
        <v>7</v>
      </c>
      <c r="AC36" s="94" t="n">
        <v>7.5</v>
      </c>
      <c r="AD36" s="96" t="n">
        <f aca="false">AVERAGE(AA36:AC36)</f>
        <v>7.33333333333333</v>
      </c>
    </row>
    <row r="37" customFormat="false" ht="15" hidden="false" customHeight="true" outlineLevel="0" collapsed="false">
      <c r="B37" s="93" t="s">
        <v>212</v>
      </c>
      <c r="C37" s="94" t="n">
        <v>6</v>
      </c>
      <c r="D37" s="94" t="n">
        <v>5</v>
      </c>
      <c r="E37" s="94" t="n">
        <v>6</v>
      </c>
      <c r="F37" s="95" t="n">
        <f aca="false">AVERAGE(C37:E37)</f>
        <v>5.66666666666667</v>
      </c>
      <c r="G37" s="94" t="n">
        <v>7</v>
      </c>
      <c r="H37" s="94" t="n">
        <v>7</v>
      </c>
      <c r="I37" s="94" t="n">
        <v>7</v>
      </c>
      <c r="J37" s="95" t="n">
        <f aca="false">AVERAGE(G37:I37)</f>
        <v>7</v>
      </c>
      <c r="K37" s="94" t="n">
        <v>7.5</v>
      </c>
      <c r="L37" s="94" t="n">
        <v>8</v>
      </c>
      <c r="M37" s="94" t="n">
        <v>8.5</v>
      </c>
      <c r="N37" s="95" t="n">
        <f aca="false">AVERAGE(K37:M37)</f>
        <v>8</v>
      </c>
      <c r="O37" s="94" t="n">
        <v>7</v>
      </c>
      <c r="P37" s="94" t="n">
        <v>7</v>
      </c>
      <c r="Q37" s="94" t="n">
        <v>7.5</v>
      </c>
      <c r="R37" s="95" t="n">
        <f aca="false">AVERAGE(O37:Q37)</f>
        <v>7.16666666666667</v>
      </c>
      <c r="S37" s="94" t="n">
        <v>7</v>
      </c>
      <c r="T37" s="94" t="n">
        <v>7</v>
      </c>
      <c r="U37" s="94" t="n">
        <v>8</v>
      </c>
      <c r="V37" s="95" t="n">
        <f aca="false">AVERAGE(S37:U37)</f>
        <v>7.33333333333333</v>
      </c>
      <c r="W37" s="94" t="n">
        <v>8</v>
      </c>
      <c r="X37" s="94" t="n">
        <v>8</v>
      </c>
      <c r="Y37" s="94" t="n">
        <v>8</v>
      </c>
      <c r="Z37" s="95" t="n">
        <f aca="false">AVERAGE(W37:Y37)</f>
        <v>8</v>
      </c>
      <c r="AA37" s="94" t="n">
        <v>7.5</v>
      </c>
      <c r="AB37" s="94" t="n">
        <v>8</v>
      </c>
      <c r="AC37" s="94" t="n">
        <v>7</v>
      </c>
      <c r="AD37" s="96" t="n">
        <f aca="false">AVERAGE(AA37:AC37)</f>
        <v>7.5</v>
      </c>
    </row>
    <row r="38" customFormat="false" ht="15" hidden="false" customHeight="true" outlineLevel="0" collapsed="false">
      <c r="B38" s="97" t="s">
        <v>213</v>
      </c>
      <c r="C38" s="98" t="n">
        <v>6</v>
      </c>
      <c r="D38" s="98" t="n">
        <v>5</v>
      </c>
      <c r="E38" s="98" t="n">
        <v>6</v>
      </c>
      <c r="F38" s="99" t="n">
        <f aca="false">AVERAGE(C38:E38)</f>
        <v>5.66666666666667</v>
      </c>
      <c r="G38" s="98" t="n">
        <v>6</v>
      </c>
      <c r="H38" s="98" t="n">
        <v>6.5</v>
      </c>
      <c r="I38" s="98" t="n">
        <v>6.5</v>
      </c>
      <c r="J38" s="99" t="n">
        <f aca="false">AVERAGE(G38:I38)</f>
        <v>6.33333333333333</v>
      </c>
      <c r="K38" s="98" t="n">
        <v>7</v>
      </c>
      <c r="L38" s="98" t="n">
        <v>7.5</v>
      </c>
      <c r="M38" s="98" t="n">
        <v>8</v>
      </c>
      <c r="N38" s="99" t="n">
        <f aca="false">AVERAGE(K38:M38)</f>
        <v>7.5</v>
      </c>
      <c r="O38" s="98" t="n">
        <v>6.5</v>
      </c>
      <c r="P38" s="98" t="n">
        <v>6.5</v>
      </c>
      <c r="Q38" s="98" t="n">
        <v>7.5</v>
      </c>
      <c r="R38" s="99" t="n">
        <f aca="false">AVERAGE(O38:Q38)</f>
        <v>6.83333333333333</v>
      </c>
      <c r="S38" s="98" t="n">
        <v>7</v>
      </c>
      <c r="T38" s="98" t="n">
        <v>7</v>
      </c>
      <c r="U38" s="98" t="n">
        <v>7.5</v>
      </c>
      <c r="V38" s="99" t="n">
        <f aca="false">AVERAGE(S38:U38)</f>
        <v>7.16666666666667</v>
      </c>
      <c r="W38" s="98" t="n">
        <v>7.5</v>
      </c>
      <c r="X38" s="98" t="n">
        <v>7</v>
      </c>
      <c r="Y38" s="98" t="n">
        <v>7.5</v>
      </c>
      <c r="Z38" s="99" t="n">
        <f aca="false">AVERAGE(W38:Y38)</f>
        <v>7.33333333333333</v>
      </c>
      <c r="AA38" s="98" t="n">
        <v>7.5</v>
      </c>
      <c r="AB38" s="98" t="n">
        <v>7.5</v>
      </c>
      <c r="AC38" s="98" t="n">
        <v>7</v>
      </c>
      <c r="AD38" s="100" t="n">
        <f aca="false">AVERAGE(AA38:AC38)</f>
        <v>7.33333333333333</v>
      </c>
    </row>
    <row r="39" customFormat="false" ht="19.9" hidden="false" customHeight="true" outlineLevel="0" collapsed="false">
      <c r="B39" s="101" t="s">
        <v>214</v>
      </c>
      <c r="C39" s="102"/>
      <c r="D39" s="103"/>
      <c r="E39" s="104"/>
      <c r="F39" s="105" t="n">
        <f aca="false">AVERAGE(F32:F38)</f>
        <v>6.21428571428571</v>
      </c>
      <c r="G39" s="102"/>
      <c r="H39" s="103"/>
      <c r="I39" s="104"/>
      <c r="J39" s="105" t="n">
        <f aca="false">AVERAGE(J32:J38)</f>
        <v>7.14285714285714</v>
      </c>
      <c r="K39" s="102"/>
      <c r="L39" s="103"/>
      <c r="M39" s="104"/>
      <c r="N39" s="105" t="n">
        <f aca="false">AVERAGE(N32:N38)</f>
        <v>7.47619047619048</v>
      </c>
      <c r="O39" s="102"/>
      <c r="P39" s="103"/>
      <c r="Q39" s="104"/>
      <c r="R39" s="105" t="n">
        <f aca="false">AVERAGE(R32:R38)</f>
        <v>7.5952380952381</v>
      </c>
      <c r="S39" s="102"/>
      <c r="T39" s="103"/>
      <c r="U39" s="104"/>
      <c r="V39" s="105" t="n">
        <f aca="false">AVERAGE(V32:V38)</f>
        <v>7.11904761904762</v>
      </c>
      <c r="W39" s="102"/>
      <c r="X39" s="103"/>
      <c r="Y39" s="104"/>
      <c r="Z39" s="105" t="n">
        <f aca="false">AVERAGE(Z32:Z38)</f>
        <v>6.97619047619048</v>
      </c>
      <c r="AA39" s="102"/>
      <c r="AB39" s="103"/>
      <c r="AC39" s="104"/>
      <c r="AD39" s="106" t="n">
        <f aca="false">AVERAGE(AD32:AD38)</f>
        <v>7.66666666666667</v>
      </c>
    </row>
    <row r="40" customFormat="false" ht="19.9" hidden="false" customHeight="true" outlineLevel="0" collapsed="false">
      <c r="B40" s="109" t="s">
        <v>215</v>
      </c>
      <c r="C40" s="110"/>
      <c r="D40" s="111"/>
      <c r="E40" s="112"/>
      <c r="F40" s="113" t="s">
        <v>48</v>
      </c>
      <c r="G40" s="110"/>
      <c r="H40" s="111"/>
      <c r="I40" s="112"/>
      <c r="J40" s="113" t="s">
        <v>30</v>
      </c>
      <c r="K40" s="110"/>
      <c r="L40" s="111"/>
      <c r="M40" s="112"/>
      <c r="N40" s="113" t="s">
        <v>24</v>
      </c>
      <c r="O40" s="110"/>
      <c r="P40" s="111"/>
      <c r="Q40" s="112"/>
      <c r="R40" s="113" t="s">
        <v>18</v>
      </c>
      <c r="S40" s="110"/>
      <c r="T40" s="111"/>
      <c r="U40" s="112"/>
      <c r="V40" s="113" t="s">
        <v>37</v>
      </c>
      <c r="W40" s="110"/>
      <c r="X40" s="111"/>
      <c r="Y40" s="112"/>
      <c r="Z40" s="113" t="s">
        <v>44</v>
      </c>
      <c r="AA40" s="110"/>
      <c r="AB40" s="111"/>
      <c r="AC40" s="112"/>
      <c r="AD40" s="114" t="s">
        <v>11</v>
      </c>
    </row>
    <row r="42" customFormat="false" ht="13.5" hidden="false" customHeight="false" outlineLevel="0" collapsed="false"/>
    <row r="43" s="69" customFormat="true" ht="14.25" hidden="false" customHeight="false" outlineLevel="0" collapsed="false">
      <c r="B43" s="70" t="s">
        <v>231</v>
      </c>
      <c r="C43" s="71" t="s">
        <v>232</v>
      </c>
      <c r="D43" s="123" t="s">
        <v>233</v>
      </c>
      <c r="E43" s="123"/>
      <c r="F43" s="123"/>
      <c r="G43" s="73" t="n">
        <v>27</v>
      </c>
      <c r="H43" s="74" t="s">
        <v>234</v>
      </c>
      <c r="I43" s="74"/>
      <c r="J43" s="74"/>
      <c r="K43" s="73" t="n">
        <v>28</v>
      </c>
      <c r="L43" s="74" t="s">
        <v>235</v>
      </c>
      <c r="M43" s="74"/>
      <c r="N43" s="74"/>
      <c r="O43" s="71" t="n">
        <v>29</v>
      </c>
      <c r="P43" s="124" t="s">
        <v>236</v>
      </c>
      <c r="Q43" s="124"/>
      <c r="R43" s="124"/>
      <c r="S43" s="78"/>
      <c r="T43" s="79"/>
      <c r="U43" s="79"/>
      <c r="V43" s="79"/>
      <c r="W43" s="78"/>
      <c r="X43" s="117"/>
      <c r="Y43" s="117"/>
      <c r="Z43" s="117"/>
      <c r="AA43" s="78"/>
      <c r="AB43" s="117"/>
      <c r="AC43" s="117"/>
      <c r="AD43" s="117"/>
      <c r="AE43" s="78"/>
      <c r="AF43" s="117"/>
      <c r="AG43" s="117"/>
      <c r="AH43" s="117"/>
    </row>
    <row r="44" customFormat="false" ht="15" hidden="false" customHeight="true" outlineLevel="0" collapsed="false">
      <c r="B44" s="80" t="s">
        <v>237</v>
      </c>
      <c r="C44" s="81" t="s">
        <v>203</v>
      </c>
      <c r="D44" s="81" t="s">
        <v>204</v>
      </c>
      <c r="E44" s="81" t="s">
        <v>205</v>
      </c>
      <c r="F44" s="82"/>
      <c r="G44" s="81" t="s">
        <v>203</v>
      </c>
      <c r="H44" s="81" t="s">
        <v>204</v>
      </c>
      <c r="I44" s="81" t="s">
        <v>205</v>
      </c>
      <c r="J44" s="82"/>
      <c r="K44" s="81" t="s">
        <v>203</v>
      </c>
      <c r="L44" s="81" t="s">
        <v>204</v>
      </c>
      <c r="M44" s="81" t="s">
        <v>205</v>
      </c>
      <c r="N44" s="82"/>
      <c r="O44" s="81" t="s">
        <v>203</v>
      </c>
      <c r="P44" s="81" t="s">
        <v>204</v>
      </c>
      <c r="Q44" s="81" t="s">
        <v>205</v>
      </c>
      <c r="R44" s="83"/>
      <c r="S44" s="84"/>
      <c r="T44" s="84"/>
      <c r="U44" s="84"/>
      <c r="V44" s="85"/>
      <c r="W44" s="118"/>
      <c r="X44" s="118"/>
      <c r="Y44" s="118"/>
      <c r="Z44" s="85"/>
      <c r="AA44" s="118"/>
      <c r="AB44" s="118"/>
      <c r="AC44" s="118"/>
      <c r="AD44" s="85"/>
      <c r="AE44" s="118"/>
      <c r="AF44" s="118"/>
      <c r="AG44" s="118"/>
      <c r="AH44" s="85"/>
    </row>
    <row r="45" customFormat="false" ht="15" hidden="false" customHeight="true" outlineLevel="0" collapsed="false">
      <c r="B45" s="87" t="s">
        <v>207</v>
      </c>
      <c r="C45" s="88" t="n">
        <v>8.5</v>
      </c>
      <c r="D45" s="88" t="n">
        <v>8.5</v>
      </c>
      <c r="E45" s="88" t="n">
        <v>8</v>
      </c>
      <c r="F45" s="89" t="n">
        <f aca="false">AVERAGE(C45:E45)</f>
        <v>8.33333333333333</v>
      </c>
      <c r="G45" s="88" t="n">
        <v>7.5</v>
      </c>
      <c r="H45" s="88" t="n">
        <v>7</v>
      </c>
      <c r="I45" s="88" t="n">
        <v>6</v>
      </c>
      <c r="J45" s="89" t="n">
        <f aca="false">AVERAGE(G45:I45)</f>
        <v>6.83333333333333</v>
      </c>
      <c r="K45" s="88" t="n">
        <v>8.5</v>
      </c>
      <c r="L45" s="88" t="n">
        <v>8</v>
      </c>
      <c r="M45" s="88" t="n">
        <v>6.5</v>
      </c>
      <c r="N45" s="89" t="n">
        <f aca="false">AVERAGE(K45:M45)</f>
        <v>7.66666666666667</v>
      </c>
      <c r="O45" s="88" t="n">
        <v>9</v>
      </c>
      <c r="P45" s="88" t="n">
        <v>9</v>
      </c>
      <c r="Q45" s="88" t="n">
        <v>9</v>
      </c>
      <c r="R45" s="90" t="n">
        <f aca="false">AVERAGE(O45:Q45)</f>
        <v>9</v>
      </c>
      <c r="S45" s="91"/>
      <c r="T45" s="91"/>
      <c r="U45" s="91"/>
      <c r="V45" s="92"/>
      <c r="W45" s="91"/>
      <c r="X45" s="91"/>
      <c r="Y45" s="91"/>
      <c r="Z45" s="119"/>
      <c r="AA45" s="91"/>
      <c r="AB45" s="91"/>
      <c r="AC45" s="91"/>
      <c r="AD45" s="119"/>
      <c r="AE45" s="91"/>
      <c r="AF45" s="91"/>
      <c r="AG45" s="91"/>
      <c r="AH45" s="119"/>
    </row>
    <row r="46" customFormat="false" ht="15" hidden="false" customHeight="true" outlineLevel="0" collapsed="false">
      <c r="B46" s="93" t="s">
        <v>208</v>
      </c>
      <c r="C46" s="94" t="n">
        <v>8</v>
      </c>
      <c r="D46" s="94" t="n">
        <v>8</v>
      </c>
      <c r="E46" s="94" t="n">
        <v>8.5</v>
      </c>
      <c r="F46" s="95" t="n">
        <f aca="false">AVERAGE(C46:E46)</f>
        <v>8.16666666666667</v>
      </c>
      <c r="G46" s="94" t="n">
        <v>7.5</v>
      </c>
      <c r="H46" s="94" t="n">
        <v>7</v>
      </c>
      <c r="I46" s="94" t="n">
        <v>7</v>
      </c>
      <c r="J46" s="95" t="n">
        <f aca="false">AVERAGE(G46:I46)</f>
        <v>7.16666666666667</v>
      </c>
      <c r="K46" s="94" t="n">
        <v>8.5</v>
      </c>
      <c r="L46" s="94" t="n">
        <v>8</v>
      </c>
      <c r="M46" s="94" t="n">
        <v>8</v>
      </c>
      <c r="N46" s="95" t="n">
        <f aca="false">AVERAGE(K46:M46)</f>
        <v>8.16666666666667</v>
      </c>
      <c r="O46" s="94" t="n">
        <v>9</v>
      </c>
      <c r="P46" s="94" t="n">
        <v>8.5</v>
      </c>
      <c r="Q46" s="94" t="n">
        <v>8.5</v>
      </c>
      <c r="R46" s="96" t="n">
        <f aca="false">AVERAGE(O46:Q46)</f>
        <v>8.66666666666667</v>
      </c>
      <c r="S46" s="91"/>
      <c r="T46" s="91"/>
      <c r="U46" s="91"/>
      <c r="V46" s="92"/>
      <c r="W46" s="91"/>
      <c r="X46" s="91"/>
      <c r="Y46" s="91"/>
      <c r="Z46" s="119"/>
      <c r="AA46" s="91"/>
      <c r="AB46" s="91"/>
      <c r="AC46" s="91"/>
      <c r="AD46" s="119"/>
      <c r="AE46" s="91"/>
      <c r="AF46" s="91"/>
      <c r="AG46" s="91"/>
      <c r="AH46" s="119"/>
    </row>
    <row r="47" customFormat="false" ht="15" hidden="false" customHeight="true" outlineLevel="0" collapsed="false">
      <c r="B47" s="93" t="s">
        <v>209</v>
      </c>
      <c r="C47" s="94" t="n">
        <v>7.5</v>
      </c>
      <c r="D47" s="94" t="n">
        <v>8</v>
      </c>
      <c r="E47" s="94" t="n">
        <v>8.5</v>
      </c>
      <c r="F47" s="95" t="n">
        <f aca="false">AVERAGE(C47:E47)</f>
        <v>8</v>
      </c>
      <c r="G47" s="94" t="n">
        <v>7</v>
      </c>
      <c r="H47" s="94" t="n">
        <v>6</v>
      </c>
      <c r="I47" s="94" t="n">
        <v>6</v>
      </c>
      <c r="J47" s="95" t="n">
        <f aca="false">AVERAGE(G47:I47)</f>
        <v>6.33333333333333</v>
      </c>
      <c r="K47" s="94" t="n">
        <v>8</v>
      </c>
      <c r="L47" s="94" t="n">
        <v>8</v>
      </c>
      <c r="M47" s="94" t="n">
        <v>8.5</v>
      </c>
      <c r="N47" s="95" t="n">
        <f aca="false">AVERAGE(K47:M47)</f>
        <v>8.16666666666667</v>
      </c>
      <c r="O47" s="94" t="n">
        <v>8.5</v>
      </c>
      <c r="P47" s="94" t="n">
        <v>8.5</v>
      </c>
      <c r="Q47" s="94" t="n">
        <v>8.5</v>
      </c>
      <c r="R47" s="96" t="n">
        <f aca="false">AVERAGE(O47:Q47)</f>
        <v>8.5</v>
      </c>
      <c r="S47" s="91"/>
      <c r="T47" s="91"/>
      <c r="U47" s="91"/>
      <c r="V47" s="92"/>
      <c r="W47" s="91"/>
      <c r="X47" s="91"/>
      <c r="Y47" s="91"/>
      <c r="Z47" s="119"/>
      <c r="AA47" s="91"/>
      <c r="AB47" s="91"/>
      <c r="AC47" s="91"/>
      <c r="AD47" s="119"/>
      <c r="AE47" s="91"/>
      <c r="AF47" s="91"/>
      <c r="AG47" s="91"/>
      <c r="AH47" s="119"/>
    </row>
    <row r="48" customFormat="false" ht="15" hidden="false" customHeight="true" outlineLevel="0" collapsed="false">
      <c r="B48" s="93" t="s">
        <v>221</v>
      </c>
      <c r="C48" s="94" t="n">
        <v>7</v>
      </c>
      <c r="D48" s="94" t="n">
        <v>7</v>
      </c>
      <c r="E48" s="94" t="n">
        <v>6.5</v>
      </c>
      <c r="F48" s="95" t="n">
        <f aca="false">AVERAGE(C48:E48)</f>
        <v>6.83333333333333</v>
      </c>
      <c r="G48" s="94" t="n">
        <v>6.5</v>
      </c>
      <c r="H48" s="94" t="n">
        <v>6.5</v>
      </c>
      <c r="I48" s="94" t="n">
        <v>6</v>
      </c>
      <c r="J48" s="95" t="n">
        <f aca="false">AVERAGE(G48:I48)</f>
        <v>6.33333333333333</v>
      </c>
      <c r="K48" s="94" t="n">
        <v>8</v>
      </c>
      <c r="L48" s="94" t="n">
        <v>7</v>
      </c>
      <c r="M48" s="94" t="n">
        <v>7</v>
      </c>
      <c r="N48" s="95" t="n">
        <f aca="false">AVERAGE(K48:M48)</f>
        <v>7.33333333333333</v>
      </c>
      <c r="O48" s="94" t="n">
        <v>9</v>
      </c>
      <c r="P48" s="94" t="n">
        <v>8.5</v>
      </c>
      <c r="Q48" s="94" t="n">
        <v>9</v>
      </c>
      <c r="R48" s="96" t="n">
        <f aca="false">AVERAGE(O48:Q48)</f>
        <v>8.83333333333333</v>
      </c>
      <c r="S48" s="91"/>
      <c r="T48" s="91"/>
      <c r="U48" s="91"/>
      <c r="V48" s="92"/>
      <c r="W48" s="91"/>
      <c r="X48" s="91"/>
      <c r="Y48" s="91"/>
      <c r="Z48" s="119"/>
      <c r="AA48" s="91"/>
      <c r="AB48" s="91"/>
      <c r="AC48" s="91"/>
      <c r="AD48" s="119"/>
      <c r="AE48" s="91"/>
      <c r="AF48" s="91"/>
      <c r="AG48" s="91"/>
      <c r="AH48" s="119"/>
    </row>
    <row r="49" customFormat="false" ht="15" hidden="false" customHeight="true" outlineLevel="0" collapsed="false">
      <c r="B49" s="93" t="s">
        <v>211</v>
      </c>
      <c r="C49" s="94" t="n">
        <v>7</v>
      </c>
      <c r="D49" s="94" t="n">
        <v>7</v>
      </c>
      <c r="E49" s="94" t="n">
        <v>7.5</v>
      </c>
      <c r="F49" s="95" t="n">
        <f aca="false">AVERAGE(C49:E49)</f>
        <v>7.16666666666667</v>
      </c>
      <c r="G49" s="94" t="n">
        <v>5.5</v>
      </c>
      <c r="H49" s="94" t="n">
        <v>6</v>
      </c>
      <c r="I49" s="94" t="n">
        <v>6</v>
      </c>
      <c r="J49" s="95" t="n">
        <f aca="false">AVERAGE(G49:I49)</f>
        <v>5.83333333333333</v>
      </c>
      <c r="K49" s="94" t="n">
        <v>7.5</v>
      </c>
      <c r="L49" s="94" t="n">
        <v>7</v>
      </c>
      <c r="M49" s="94" t="n">
        <v>8</v>
      </c>
      <c r="N49" s="95" t="n">
        <f aca="false">AVERAGE(K49:M49)</f>
        <v>7.5</v>
      </c>
      <c r="O49" s="94" t="n">
        <v>8</v>
      </c>
      <c r="P49" s="94" t="n">
        <v>8</v>
      </c>
      <c r="Q49" s="94" t="n">
        <v>8.5</v>
      </c>
      <c r="R49" s="96" t="n">
        <f aca="false">AVERAGE(O49:Q49)</f>
        <v>8.16666666666667</v>
      </c>
      <c r="S49" s="91"/>
      <c r="T49" s="91"/>
      <c r="U49" s="91"/>
      <c r="V49" s="92"/>
      <c r="W49" s="91"/>
      <c r="X49" s="91"/>
      <c r="Y49" s="91"/>
      <c r="Z49" s="119"/>
      <c r="AA49" s="91"/>
      <c r="AB49" s="91"/>
      <c r="AC49" s="91"/>
      <c r="AD49" s="119"/>
      <c r="AE49" s="91"/>
      <c r="AF49" s="91"/>
      <c r="AG49" s="91"/>
      <c r="AH49" s="119"/>
    </row>
    <row r="50" customFormat="false" ht="15" hidden="false" customHeight="true" outlineLevel="0" collapsed="false">
      <c r="B50" s="93" t="s">
        <v>212</v>
      </c>
      <c r="C50" s="94" t="n">
        <v>8</v>
      </c>
      <c r="D50" s="94" t="n">
        <v>7</v>
      </c>
      <c r="E50" s="94" t="n">
        <v>7</v>
      </c>
      <c r="F50" s="95" t="n">
        <f aca="false">AVERAGE(C50:E50)</f>
        <v>7.33333333333333</v>
      </c>
      <c r="G50" s="94" t="n">
        <v>6</v>
      </c>
      <c r="H50" s="94" t="n">
        <v>7</v>
      </c>
      <c r="I50" s="94" t="n">
        <v>7</v>
      </c>
      <c r="J50" s="95" t="n">
        <f aca="false">AVERAGE(G50:I50)</f>
        <v>6.66666666666667</v>
      </c>
      <c r="K50" s="94" t="n">
        <v>7.5</v>
      </c>
      <c r="L50" s="94" t="n">
        <v>7.5</v>
      </c>
      <c r="M50" s="94" t="n">
        <v>7.5</v>
      </c>
      <c r="N50" s="95" t="n">
        <f aca="false">AVERAGE(K50:M50)</f>
        <v>7.5</v>
      </c>
      <c r="O50" s="94" t="n">
        <v>8.5</v>
      </c>
      <c r="P50" s="94" t="n">
        <v>8</v>
      </c>
      <c r="Q50" s="94" t="n">
        <v>8</v>
      </c>
      <c r="R50" s="96" t="n">
        <f aca="false">AVERAGE(O50:Q50)</f>
        <v>8.16666666666667</v>
      </c>
      <c r="S50" s="91"/>
      <c r="T50" s="91"/>
      <c r="U50" s="91"/>
      <c r="V50" s="92"/>
      <c r="W50" s="91"/>
      <c r="X50" s="91"/>
      <c r="Y50" s="91"/>
      <c r="Z50" s="119"/>
      <c r="AA50" s="91"/>
      <c r="AB50" s="91"/>
      <c r="AC50" s="91"/>
      <c r="AD50" s="119"/>
      <c r="AE50" s="91"/>
      <c r="AF50" s="91"/>
      <c r="AG50" s="91"/>
      <c r="AH50" s="119"/>
    </row>
    <row r="51" customFormat="false" ht="15" hidden="false" customHeight="true" outlineLevel="0" collapsed="false">
      <c r="B51" s="97" t="s">
        <v>213</v>
      </c>
      <c r="C51" s="98" t="n">
        <v>8.5</v>
      </c>
      <c r="D51" s="98" t="n">
        <v>8.5</v>
      </c>
      <c r="E51" s="98" t="n">
        <v>8</v>
      </c>
      <c r="F51" s="99" t="n">
        <f aca="false">AVERAGE(C51:E51)</f>
        <v>8.33333333333333</v>
      </c>
      <c r="G51" s="98" t="n">
        <v>7</v>
      </c>
      <c r="H51" s="98" t="n">
        <v>7</v>
      </c>
      <c r="I51" s="98" t="n">
        <v>7.5</v>
      </c>
      <c r="J51" s="99" t="n">
        <f aca="false">AVERAGE(G51:I51)</f>
        <v>7.16666666666667</v>
      </c>
      <c r="K51" s="98" t="n">
        <v>7.5</v>
      </c>
      <c r="L51" s="98" t="n">
        <v>7.5</v>
      </c>
      <c r="M51" s="98" t="n">
        <v>7</v>
      </c>
      <c r="N51" s="99" t="n">
        <f aca="false">AVERAGE(K51:M51)</f>
        <v>7.33333333333333</v>
      </c>
      <c r="O51" s="98" t="n">
        <v>8.5</v>
      </c>
      <c r="P51" s="98" t="n">
        <v>9</v>
      </c>
      <c r="Q51" s="98" t="n">
        <v>9</v>
      </c>
      <c r="R51" s="100" t="n">
        <f aca="false">AVERAGE(O51:Q51)</f>
        <v>8.83333333333333</v>
      </c>
      <c r="S51" s="91"/>
      <c r="T51" s="91"/>
      <c r="U51" s="91"/>
      <c r="V51" s="92"/>
      <c r="W51" s="107"/>
      <c r="X51" s="107"/>
      <c r="Y51" s="107"/>
      <c r="Z51" s="120"/>
      <c r="AA51" s="107"/>
      <c r="AB51" s="107"/>
      <c r="AC51" s="107"/>
      <c r="AD51" s="120"/>
      <c r="AE51" s="107"/>
      <c r="AF51" s="107"/>
      <c r="AG51" s="107"/>
      <c r="AH51" s="120"/>
    </row>
    <row r="52" customFormat="false" ht="19.9" hidden="false" customHeight="true" outlineLevel="0" collapsed="false">
      <c r="B52" s="101" t="s">
        <v>238</v>
      </c>
      <c r="C52" s="102"/>
      <c r="D52" s="103"/>
      <c r="E52" s="104"/>
      <c r="F52" s="105" t="n">
        <f aca="false">AVERAGE(F45:F51)</f>
        <v>7.73809523809524</v>
      </c>
      <c r="G52" s="102"/>
      <c r="H52" s="103"/>
      <c r="I52" s="104"/>
      <c r="J52" s="105" t="n">
        <f aca="false">AVERAGE(J45:J51)</f>
        <v>6.61904761904762</v>
      </c>
      <c r="K52" s="102"/>
      <c r="L52" s="103"/>
      <c r="M52" s="104"/>
      <c r="N52" s="105" t="n">
        <f aca="false">AVERAGE(N45:N51)</f>
        <v>7.66666666666667</v>
      </c>
      <c r="O52" s="102"/>
      <c r="P52" s="103"/>
      <c r="Q52" s="104"/>
      <c r="R52" s="106" t="n">
        <f aca="false">AVERAGE(R45:R51)</f>
        <v>8.5952380952381</v>
      </c>
      <c r="S52" s="107"/>
      <c r="T52" s="107"/>
      <c r="U52" s="107"/>
      <c r="V52" s="108"/>
      <c r="W52" s="107"/>
      <c r="X52" s="107"/>
      <c r="Y52" s="107"/>
      <c r="Z52" s="121"/>
      <c r="AA52" s="107"/>
      <c r="AB52" s="107"/>
      <c r="AC52" s="107"/>
      <c r="AD52" s="115"/>
      <c r="AE52" s="107"/>
      <c r="AF52" s="107"/>
      <c r="AG52" s="107"/>
      <c r="AH52" s="115"/>
    </row>
    <row r="53" customFormat="false" ht="19.9" hidden="false" customHeight="true" outlineLevel="0" collapsed="false">
      <c r="B53" s="109" t="s">
        <v>239</v>
      </c>
      <c r="C53" s="110"/>
      <c r="D53" s="111"/>
      <c r="E53" s="112"/>
      <c r="F53" s="113" t="s">
        <v>18</v>
      </c>
      <c r="G53" s="110"/>
      <c r="H53" s="111"/>
      <c r="I53" s="112"/>
      <c r="J53" s="113" t="s">
        <v>30</v>
      </c>
      <c r="K53" s="110"/>
      <c r="L53" s="111"/>
      <c r="M53" s="112"/>
      <c r="N53" s="113" t="s">
        <v>24</v>
      </c>
      <c r="O53" s="110"/>
      <c r="P53" s="111"/>
      <c r="Q53" s="112"/>
      <c r="R53" s="114" t="s">
        <v>11</v>
      </c>
      <c r="S53" s="107"/>
      <c r="T53" s="107"/>
      <c r="U53" s="107"/>
      <c r="V53" s="115"/>
      <c r="AA53" s="4"/>
      <c r="AB53" s="4"/>
      <c r="AC53" s="4"/>
    </row>
    <row r="56" s="69" customFormat="true" ht="14.25" hidden="false" customHeight="false" outlineLevel="0" collapsed="false">
      <c r="B56" s="125" t="s">
        <v>240</v>
      </c>
      <c r="C56" s="126" t="n">
        <v>30</v>
      </c>
      <c r="D56" s="127" t="s">
        <v>241</v>
      </c>
      <c r="E56" s="127"/>
      <c r="F56" s="127"/>
      <c r="G56" s="128" t="n">
        <v>31</v>
      </c>
      <c r="H56" s="129" t="s">
        <v>242</v>
      </c>
      <c r="I56" s="129"/>
      <c r="J56" s="129"/>
      <c r="K56" s="128" t="n">
        <v>32</v>
      </c>
      <c r="L56" s="129" t="s">
        <v>243</v>
      </c>
      <c r="M56" s="129"/>
      <c r="N56" s="129"/>
      <c r="O56" s="126" t="n">
        <v>33</v>
      </c>
      <c r="P56" s="130" t="s">
        <v>244</v>
      </c>
      <c r="Q56" s="130"/>
      <c r="R56" s="130"/>
      <c r="S56" s="126" t="n">
        <v>34</v>
      </c>
      <c r="T56" s="130" t="s">
        <v>245</v>
      </c>
      <c r="U56" s="130"/>
      <c r="V56" s="130"/>
      <c r="W56" s="126" t="n">
        <v>35</v>
      </c>
      <c r="X56" s="130" t="s">
        <v>246</v>
      </c>
      <c r="Y56" s="130"/>
      <c r="Z56" s="130"/>
      <c r="AA56" s="126" t="n">
        <v>36</v>
      </c>
      <c r="AB56" s="130" t="s">
        <v>247</v>
      </c>
      <c r="AC56" s="130"/>
      <c r="AD56" s="130"/>
    </row>
    <row r="57" customFormat="false" ht="12.75" hidden="false" customHeight="false" outlineLevel="0" collapsed="false">
      <c r="B57" s="131" t="s">
        <v>248</v>
      </c>
      <c r="C57" s="81" t="s">
        <v>203</v>
      </c>
      <c r="D57" s="81" t="s">
        <v>204</v>
      </c>
      <c r="E57" s="81" t="s">
        <v>205</v>
      </c>
      <c r="F57" s="82"/>
      <c r="G57" s="81" t="s">
        <v>203</v>
      </c>
      <c r="H57" s="81" t="s">
        <v>204</v>
      </c>
      <c r="I57" s="81" t="s">
        <v>205</v>
      </c>
      <c r="J57" s="82"/>
      <c r="K57" s="81" t="s">
        <v>203</v>
      </c>
      <c r="L57" s="81" t="s">
        <v>204</v>
      </c>
      <c r="M57" s="81" t="s">
        <v>205</v>
      </c>
      <c r="N57" s="82"/>
      <c r="O57" s="81" t="s">
        <v>203</v>
      </c>
      <c r="P57" s="81" t="s">
        <v>204</v>
      </c>
      <c r="Q57" s="81" t="s">
        <v>205</v>
      </c>
      <c r="R57" s="82"/>
      <c r="S57" s="81" t="s">
        <v>203</v>
      </c>
      <c r="T57" s="81" t="s">
        <v>204</v>
      </c>
      <c r="U57" s="81" t="s">
        <v>205</v>
      </c>
      <c r="V57" s="82"/>
      <c r="W57" s="81" t="s">
        <v>203</v>
      </c>
      <c r="X57" s="81" t="s">
        <v>204</v>
      </c>
      <c r="Y57" s="81" t="s">
        <v>205</v>
      </c>
      <c r="Z57" s="82"/>
      <c r="AA57" s="81" t="s">
        <v>203</v>
      </c>
      <c r="AB57" s="81" t="s">
        <v>204</v>
      </c>
      <c r="AC57" s="81" t="s">
        <v>205</v>
      </c>
      <c r="AD57" s="82"/>
    </row>
    <row r="58" customFormat="false" ht="15" hidden="false" customHeight="true" outlineLevel="0" collapsed="false">
      <c r="B58" s="132" t="s">
        <v>207</v>
      </c>
      <c r="C58" s="88" t="n">
        <v>8</v>
      </c>
      <c r="D58" s="88" t="n">
        <v>8.5</v>
      </c>
      <c r="E58" s="88" t="n">
        <v>8.5</v>
      </c>
      <c r="F58" s="89" t="n">
        <f aca="false">AVERAGE(C58:E58)</f>
        <v>8.33333333333333</v>
      </c>
      <c r="G58" s="88" t="n">
        <v>9</v>
      </c>
      <c r="H58" s="88" t="n">
        <v>8.5</v>
      </c>
      <c r="I58" s="88" t="n">
        <v>8.5</v>
      </c>
      <c r="J58" s="89" t="n">
        <f aca="false">AVERAGE(G58:I58)</f>
        <v>8.66666666666667</v>
      </c>
      <c r="K58" s="88" t="n">
        <v>8</v>
      </c>
      <c r="L58" s="88" t="n">
        <v>8</v>
      </c>
      <c r="M58" s="88" t="n">
        <v>8</v>
      </c>
      <c r="N58" s="89" t="n">
        <f aca="false">AVERAGE(K58:M58)</f>
        <v>8</v>
      </c>
      <c r="O58" s="88" t="n">
        <v>8</v>
      </c>
      <c r="P58" s="88" t="n">
        <v>8</v>
      </c>
      <c r="Q58" s="88" t="n">
        <v>8</v>
      </c>
      <c r="R58" s="89" t="n">
        <f aca="false">AVERAGE(O58:Q58)</f>
        <v>8</v>
      </c>
      <c r="S58" s="88" t="n">
        <v>9</v>
      </c>
      <c r="T58" s="88" t="n">
        <v>9</v>
      </c>
      <c r="U58" s="88" t="n">
        <v>9</v>
      </c>
      <c r="V58" s="89" t="n">
        <f aca="false">AVERAGE(S58:U58)</f>
        <v>9</v>
      </c>
      <c r="W58" s="88" t="n">
        <v>8</v>
      </c>
      <c r="X58" s="88" t="n">
        <v>8</v>
      </c>
      <c r="Y58" s="88" t="n">
        <v>7.5</v>
      </c>
      <c r="Z58" s="89" t="n">
        <f aca="false">AVERAGE(W58:Y58)</f>
        <v>7.83333333333333</v>
      </c>
      <c r="AA58" s="88" t="n">
        <v>7</v>
      </c>
      <c r="AB58" s="88" t="n">
        <v>7.5</v>
      </c>
      <c r="AC58" s="88" t="n">
        <v>7</v>
      </c>
      <c r="AD58" s="89" t="n">
        <f aca="false">AVERAGE(AA58:AC58)</f>
        <v>7.16666666666667</v>
      </c>
    </row>
    <row r="59" customFormat="false" ht="15" hidden="false" customHeight="true" outlineLevel="0" collapsed="false">
      <c r="B59" s="133" t="s">
        <v>208</v>
      </c>
      <c r="C59" s="94" t="n">
        <v>8</v>
      </c>
      <c r="D59" s="94" t="n">
        <v>7.5</v>
      </c>
      <c r="E59" s="94" t="n">
        <v>8.5</v>
      </c>
      <c r="F59" s="95" t="n">
        <f aca="false">AVERAGE(C59:E59)</f>
        <v>8</v>
      </c>
      <c r="G59" s="94" t="n">
        <v>9</v>
      </c>
      <c r="H59" s="94" t="n">
        <v>8</v>
      </c>
      <c r="I59" s="94" t="n">
        <v>8.5</v>
      </c>
      <c r="J59" s="95" t="n">
        <f aca="false">AVERAGE(G59:I59)</f>
        <v>8.5</v>
      </c>
      <c r="K59" s="94" t="n">
        <v>8</v>
      </c>
      <c r="L59" s="94" t="n">
        <v>8.5</v>
      </c>
      <c r="M59" s="94" t="n">
        <v>8.5</v>
      </c>
      <c r="N59" s="95" t="n">
        <f aca="false">AVERAGE(K59:M59)</f>
        <v>8.33333333333333</v>
      </c>
      <c r="O59" s="94" t="n">
        <v>8</v>
      </c>
      <c r="P59" s="94" t="n">
        <v>8</v>
      </c>
      <c r="Q59" s="94" t="n">
        <v>8.5</v>
      </c>
      <c r="R59" s="95" t="n">
        <f aca="false">AVERAGE(O59:Q59)</f>
        <v>8.16666666666667</v>
      </c>
      <c r="S59" s="94" t="n">
        <v>9</v>
      </c>
      <c r="T59" s="94" t="n">
        <v>8</v>
      </c>
      <c r="U59" s="94" t="n">
        <v>8.5</v>
      </c>
      <c r="V59" s="95" t="n">
        <f aca="false">AVERAGE(S59:U59)</f>
        <v>8.5</v>
      </c>
      <c r="W59" s="94" t="n">
        <v>8</v>
      </c>
      <c r="X59" s="94" t="n">
        <v>7.5</v>
      </c>
      <c r="Y59" s="94" t="n">
        <v>7.5</v>
      </c>
      <c r="Z59" s="95" t="n">
        <f aca="false">AVERAGE(W59:Y59)</f>
        <v>7.66666666666667</v>
      </c>
      <c r="AA59" s="94" t="n">
        <v>7</v>
      </c>
      <c r="AB59" s="94" t="n">
        <v>7.5</v>
      </c>
      <c r="AC59" s="94" t="n">
        <v>7.5</v>
      </c>
      <c r="AD59" s="95" t="n">
        <f aca="false">AVERAGE(AA59:AC59)</f>
        <v>7.33333333333333</v>
      </c>
    </row>
    <row r="60" customFormat="false" ht="15" hidden="false" customHeight="true" outlineLevel="0" collapsed="false">
      <c r="B60" s="133" t="s">
        <v>209</v>
      </c>
      <c r="C60" s="94" t="n">
        <v>8</v>
      </c>
      <c r="D60" s="94" t="n">
        <v>8</v>
      </c>
      <c r="E60" s="94" t="n">
        <v>8</v>
      </c>
      <c r="F60" s="95" t="n">
        <f aca="false">AVERAGE(C60:E60)</f>
        <v>8</v>
      </c>
      <c r="G60" s="94" t="n">
        <v>9</v>
      </c>
      <c r="H60" s="94" t="n">
        <v>8.5</v>
      </c>
      <c r="I60" s="94" t="n">
        <v>8</v>
      </c>
      <c r="J60" s="95" t="n">
        <f aca="false">AVERAGE(G60:I60)</f>
        <v>8.5</v>
      </c>
      <c r="K60" s="94" t="n">
        <v>8.5</v>
      </c>
      <c r="L60" s="94" t="n">
        <v>8</v>
      </c>
      <c r="M60" s="94" t="n">
        <v>8</v>
      </c>
      <c r="N60" s="95" t="n">
        <f aca="false">AVERAGE(K60:M60)</f>
        <v>8.16666666666667</v>
      </c>
      <c r="O60" s="94" t="n">
        <v>8</v>
      </c>
      <c r="P60" s="94" t="n">
        <v>7.5</v>
      </c>
      <c r="Q60" s="94" t="n">
        <v>7.5</v>
      </c>
      <c r="R60" s="95" t="n">
        <f aca="false">AVERAGE(O60:Q60)</f>
        <v>7.66666666666667</v>
      </c>
      <c r="S60" s="94" t="n">
        <v>9</v>
      </c>
      <c r="T60" s="94" t="n">
        <v>9</v>
      </c>
      <c r="U60" s="94" t="n">
        <v>8.5</v>
      </c>
      <c r="V60" s="95" t="n">
        <f aca="false">AVERAGE(S60:U60)</f>
        <v>8.83333333333333</v>
      </c>
      <c r="W60" s="94" t="n">
        <v>8</v>
      </c>
      <c r="X60" s="94" t="n">
        <v>7.5</v>
      </c>
      <c r="Y60" s="94" t="n">
        <v>7.5</v>
      </c>
      <c r="Z60" s="95" t="n">
        <f aca="false">AVERAGE(W60:Y60)</f>
        <v>7.66666666666667</v>
      </c>
      <c r="AA60" s="94" t="n">
        <v>7</v>
      </c>
      <c r="AB60" s="94" t="n">
        <v>8.5</v>
      </c>
      <c r="AC60" s="94" t="n">
        <v>7.5</v>
      </c>
      <c r="AD60" s="95" t="n">
        <f aca="false">AVERAGE(AA60:AC60)</f>
        <v>7.66666666666667</v>
      </c>
    </row>
    <row r="61" customFormat="false" ht="15" hidden="false" customHeight="true" outlineLevel="0" collapsed="false">
      <c r="B61" s="133" t="s">
        <v>221</v>
      </c>
      <c r="C61" s="94" t="n">
        <v>7.5</v>
      </c>
      <c r="D61" s="94" t="n">
        <v>8</v>
      </c>
      <c r="E61" s="94" t="n">
        <v>8</v>
      </c>
      <c r="F61" s="95" t="n">
        <f aca="false">AVERAGE(C61:E61)</f>
        <v>7.83333333333333</v>
      </c>
      <c r="G61" s="94" t="n">
        <v>9</v>
      </c>
      <c r="H61" s="94" t="n">
        <v>8.5</v>
      </c>
      <c r="I61" s="94" t="n">
        <v>8</v>
      </c>
      <c r="J61" s="95" t="n">
        <f aca="false">AVERAGE(G61:I61)</f>
        <v>8.5</v>
      </c>
      <c r="K61" s="94" t="n">
        <v>8</v>
      </c>
      <c r="L61" s="94" t="n">
        <v>8</v>
      </c>
      <c r="M61" s="94" t="n">
        <v>8</v>
      </c>
      <c r="N61" s="95" t="n">
        <f aca="false">AVERAGE(K61:M61)</f>
        <v>8</v>
      </c>
      <c r="O61" s="94" t="n">
        <v>7.5</v>
      </c>
      <c r="P61" s="94" t="n">
        <v>7.5</v>
      </c>
      <c r="Q61" s="94" t="n">
        <v>8</v>
      </c>
      <c r="R61" s="95" t="n">
        <f aca="false">AVERAGE(O61:Q61)</f>
        <v>7.66666666666667</v>
      </c>
      <c r="S61" s="94" t="n">
        <v>8.5</v>
      </c>
      <c r="T61" s="94" t="n">
        <v>8.5</v>
      </c>
      <c r="U61" s="94" t="n">
        <v>8.5</v>
      </c>
      <c r="V61" s="95" t="n">
        <f aca="false">AVERAGE(S61:U61)</f>
        <v>8.5</v>
      </c>
      <c r="W61" s="94" t="n">
        <v>8.5</v>
      </c>
      <c r="X61" s="94" t="n">
        <v>8</v>
      </c>
      <c r="Y61" s="94" t="n">
        <v>7</v>
      </c>
      <c r="Z61" s="95" t="n">
        <f aca="false">AVERAGE(W61:Y61)</f>
        <v>7.83333333333333</v>
      </c>
      <c r="AA61" s="94" t="n">
        <v>7</v>
      </c>
      <c r="AB61" s="94" t="n">
        <v>7.5</v>
      </c>
      <c r="AC61" s="94" t="n">
        <v>7.5</v>
      </c>
      <c r="AD61" s="95" t="n">
        <f aca="false">AVERAGE(AA61:AC61)</f>
        <v>7.33333333333333</v>
      </c>
    </row>
    <row r="62" customFormat="false" ht="15" hidden="false" customHeight="true" outlineLevel="0" collapsed="false">
      <c r="B62" s="133" t="s">
        <v>211</v>
      </c>
      <c r="C62" s="94" t="n">
        <v>7</v>
      </c>
      <c r="D62" s="94" t="n">
        <v>7.5</v>
      </c>
      <c r="E62" s="94" t="n">
        <v>7</v>
      </c>
      <c r="F62" s="95" t="n">
        <f aca="false">AVERAGE(C62:E62)</f>
        <v>7.16666666666667</v>
      </c>
      <c r="G62" s="94" t="n">
        <v>7.5</v>
      </c>
      <c r="H62" s="94" t="n">
        <v>7</v>
      </c>
      <c r="I62" s="94" t="n">
        <v>7.5</v>
      </c>
      <c r="J62" s="95" t="n">
        <f aca="false">AVERAGE(G62:I62)</f>
        <v>7.33333333333333</v>
      </c>
      <c r="K62" s="94" t="n">
        <v>7</v>
      </c>
      <c r="L62" s="94" t="n">
        <v>7</v>
      </c>
      <c r="M62" s="94" t="n">
        <v>7</v>
      </c>
      <c r="N62" s="95" t="n">
        <f aca="false">AVERAGE(K62:M62)</f>
        <v>7</v>
      </c>
      <c r="O62" s="94" t="n">
        <v>7</v>
      </c>
      <c r="P62" s="94" t="n">
        <v>7</v>
      </c>
      <c r="Q62" s="94" t="n">
        <v>7</v>
      </c>
      <c r="R62" s="95" t="n">
        <f aca="false">AVERAGE(O62:Q62)</f>
        <v>7</v>
      </c>
      <c r="S62" s="94" t="n">
        <v>8.5</v>
      </c>
      <c r="T62" s="94" t="n">
        <v>8.5</v>
      </c>
      <c r="U62" s="94" t="n">
        <v>8.5</v>
      </c>
      <c r="V62" s="95" t="n">
        <f aca="false">AVERAGE(S62:U62)</f>
        <v>8.5</v>
      </c>
      <c r="W62" s="94" t="n">
        <v>8</v>
      </c>
      <c r="X62" s="94" t="n">
        <v>8</v>
      </c>
      <c r="Y62" s="94" t="n">
        <v>7</v>
      </c>
      <c r="Z62" s="95" t="n">
        <f aca="false">AVERAGE(W62:Y62)</f>
        <v>7.66666666666667</v>
      </c>
      <c r="AA62" s="94" t="n">
        <v>7</v>
      </c>
      <c r="AB62" s="94" t="n">
        <v>7.5</v>
      </c>
      <c r="AC62" s="94" t="n">
        <v>7</v>
      </c>
      <c r="AD62" s="95" t="n">
        <f aca="false">AVERAGE(AA62:AC62)</f>
        <v>7.16666666666667</v>
      </c>
    </row>
    <row r="63" customFormat="false" ht="15" hidden="false" customHeight="true" outlineLevel="0" collapsed="false">
      <c r="B63" s="133" t="s">
        <v>212</v>
      </c>
      <c r="C63" s="94" t="n">
        <v>7.5</v>
      </c>
      <c r="D63" s="94" t="n">
        <v>8</v>
      </c>
      <c r="E63" s="94" t="n">
        <v>7.5</v>
      </c>
      <c r="F63" s="95" t="n">
        <f aca="false">AVERAGE(C63:E63)</f>
        <v>7.66666666666667</v>
      </c>
      <c r="G63" s="94" t="n">
        <v>8.5</v>
      </c>
      <c r="H63" s="94" t="n">
        <v>8</v>
      </c>
      <c r="I63" s="94" t="n">
        <v>7.5</v>
      </c>
      <c r="J63" s="95" t="n">
        <f aca="false">AVERAGE(G63:I63)</f>
        <v>8</v>
      </c>
      <c r="K63" s="94" t="n">
        <v>7</v>
      </c>
      <c r="L63" s="94" t="n">
        <v>7</v>
      </c>
      <c r="M63" s="94" t="n">
        <v>7</v>
      </c>
      <c r="N63" s="95" t="n">
        <f aca="false">AVERAGE(K63:M63)</f>
        <v>7</v>
      </c>
      <c r="O63" s="94" t="n">
        <v>7</v>
      </c>
      <c r="P63" s="94" t="n">
        <v>7</v>
      </c>
      <c r="Q63" s="94" t="n">
        <v>7</v>
      </c>
      <c r="R63" s="95" t="n">
        <f aca="false">AVERAGE(O63:Q63)</f>
        <v>7</v>
      </c>
      <c r="S63" s="94" t="n">
        <v>9</v>
      </c>
      <c r="T63" s="94" t="n">
        <v>8</v>
      </c>
      <c r="U63" s="94" t="n">
        <v>8.5</v>
      </c>
      <c r="V63" s="95" t="n">
        <f aca="false">AVERAGE(S63:U63)</f>
        <v>8.5</v>
      </c>
      <c r="W63" s="94" t="n">
        <v>8</v>
      </c>
      <c r="X63" s="94" t="n">
        <v>7.5</v>
      </c>
      <c r="Y63" s="94" t="n">
        <v>7</v>
      </c>
      <c r="Z63" s="95" t="n">
        <f aca="false">AVERAGE(W63:Y63)</f>
        <v>7.5</v>
      </c>
      <c r="AA63" s="94" t="n">
        <v>7</v>
      </c>
      <c r="AB63" s="94" t="n">
        <v>7</v>
      </c>
      <c r="AC63" s="94" t="n">
        <v>7.5</v>
      </c>
      <c r="AD63" s="95" t="n">
        <f aca="false">AVERAGE(AA63:AC63)</f>
        <v>7.16666666666667</v>
      </c>
    </row>
    <row r="64" customFormat="false" ht="15" hidden="false" customHeight="true" outlineLevel="0" collapsed="false">
      <c r="B64" s="134" t="s">
        <v>213</v>
      </c>
      <c r="C64" s="98" t="n">
        <v>8</v>
      </c>
      <c r="D64" s="98" t="n">
        <v>8</v>
      </c>
      <c r="E64" s="98" t="n">
        <v>8</v>
      </c>
      <c r="F64" s="99" t="n">
        <f aca="false">AVERAGE(C64:E64)</f>
        <v>8</v>
      </c>
      <c r="G64" s="98" t="n">
        <v>9</v>
      </c>
      <c r="H64" s="98" t="n">
        <v>9</v>
      </c>
      <c r="I64" s="98" t="n">
        <v>8.5</v>
      </c>
      <c r="J64" s="99" t="n">
        <f aca="false">AVERAGE(G64:I64)</f>
        <v>8.83333333333333</v>
      </c>
      <c r="K64" s="98" t="n">
        <v>7.5</v>
      </c>
      <c r="L64" s="98" t="n">
        <v>7.5</v>
      </c>
      <c r="M64" s="98" t="n">
        <v>7.5</v>
      </c>
      <c r="N64" s="99" t="n">
        <f aca="false">AVERAGE(K64:M64)</f>
        <v>7.5</v>
      </c>
      <c r="O64" s="98" t="n">
        <v>7</v>
      </c>
      <c r="P64" s="98" t="n">
        <v>7</v>
      </c>
      <c r="Q64" s="98" t="n">
        <v>7</v>
      </c>
      <c r="R64" s="99" t="n">
        <f aca="false">AVERAGE(O64:Q64)</f>
        <v>7</v>
      </c>
      <c r="S64" s="98" t="n">
        <v>9</v>
      </c>
      <c r="T64" s="98" t="n">
        <v>9</v>
      </c>
      <c r="U64" s="98" t="n">
        <v>9</v>
      </c>
      <c r="V64" s="99" t="n">
        <f aca="false">AVERAGE(S64:U64)</f>
        <v>9</v>
      </c>
      <c r="W64" s="98" t="n">
        <v>8</v>
      </c>
      <c r="X64" s="98" t="n">
        <v>7.5</v>
      </c>
      <c r="Y64" s="98" t="n">
        <v>7</v>
      </c>
      <c r="Z64" s="99" t="n">
        <f aca="false">AVERAGE(W64:Y64)</f>
        <v>7.5</v>
      </c>
      <c r="AA64" s="98" t="n">
        <v>7.5</v>
      </c>
      <c r="AB64" s="98" t="n">
        <v>7.5</v>
      </c>
      <c r="AC64" s="98" t="n">
        <v>7.5</v>
      </c>
      <c r="AD64" s="99" t="n">
        <f aca="false">AVERAGE(AA64:AC64)</f>
        <v>7.5</v>
      </c>
    </row>
    <row r="65" customFormat="false" ht="19.9" hidden="false" customHeight="true" outlineLevel="0" collapsed="false">
      <c r="B65" s="135" t="s">
        <v>214</v>
      </c>
      <c r="C65" s="102"/>
      <c r="D65" s="103"/>
      <c r="E65" s="104"/>
      <c r="F65" s="105" t="n">
        <f aca="false">AVERAGE(F58:F64)</f>
        <v>7.85714285714286</v>
      </c>
      <c r="G65" s="102"/>
      <c r="H65" s="103"/>
      <c r="I65" s="104"/>
      <c r="J65" s="105" t="n">
        <f aca="false">AVERAGE(J58:J64)</f>
        <v>8.33333333333333</v>
      </c>
      <c r="K65" s="102"/>
      <c r="L65" s="103"/>
      <c r="M65" s="104"/>
      <c r="N65" s="105" t="n">
        <f aca="false">AVERAGE(N58:N64)</f>
        <v>7.71428571428571</v>
      </c>
      <c r="O65" s="102"/>
      <c r="P65" s="103"/>
      <c r="Q65" s="104"/>
      <c r="R65" s="105" t="n">
        <f aca="false">AVERAGE(R58:R64)</f>
        <v>7.5</v>
      </c>
      <c r="S65" s="102"/>
      <c r="T65" s="103"/>
      <c r="U65" s="104"/>
      <c r="V65" s="105" t="n">
        <f aca="false">AVERAGE(V58:V64)</f>
        <v>8.69047619047619</v>
      </c>
      <c r="W65" s="102"/>
      <c r="X65" s="103"/>
      <c r="Y65" s="104"/>
      <c r="Z65" s="105" t="n">
        <f aca="false">AVERAGE(Z58:Z64)</f>
        <v>7.66666666666667</v>
      </c>
      <c r="AA65" s="102"/>
      <c r="AB65" s="103"/>
      <c r="AC65" s="104"/>
      <c r="AD65" s="105" t="n">
        <f aca="false">AVERAGE(AD58:AD64)</f>
        <v>7.33333333333333</v>
      </c>
    </row>
    <row r="66" customFormat="false" ht="19.9" hidden="false" customHeight="true" outlineLevel="0" collapsed="false">
      <c r="B66" s="135" t="s">
        <v>215</v>
      </c>
      <c r="C66" s="136"/>
      <c r="D66" s="137"/>
      <c r="E66" s="138"/>
      <c r="F66" s="139" t="s">
        <v>24</v>
      </c>
      <c r="G66" s="136"/>
      <c r="H66" s="137"/>
      <c r="I66" s="138"/>
      <c r="J66" s="139" t="s">
        <v>18</v>
      </c>
      <c r="K66" s="136"/>
      <c r="L66" s="137"/>
      <c r="M66" s="138"/>
      <c r="N66" s="139" t="s">
        <v>30</v>
      </c>
      <c r="O66" s="136"/>
      <c r="P66" s="137"/>
      <c r="Q66" s="138"/>
      <c r="R66" s="139" t="s">
        <v>44</v>
      </c>
      <c r="S66" s="136"/>
      <c r="T66" s="137"/>
      <c r="U66" s="138"/>
      <c r="V66" s="139" t="s">
        <v>11</v>
      </c>
      <c r="W66" s="136"/>
      <c r="X66" s="137"/>
      <c r="Y66" s="138"/>
      <c r="Z66" s="139" t="s">
        <v>37</v>
      </c>
      <c r="AA66" s="136"/>
      <c r="AB66" s="137"/>
      <c r="AC66" s="138"/>
      <c r="AD66" s="139" t="s">
        <v>48</v>
      </c>
    </row>
    <row r="69" s="69" customFormat="true" ht="14.25" hidden="false" customHeight="false" outlineLevel="0" collapsed="false">
      <c r="B69" s="125" t="s">
        <v>249</v>
      </c>
      <c r="C69" s="126" t="n">
        <v>37</v>
      </c>
      <c r="D69" s="130" t="s">
        <v>250</v>
      </c>
      <c r="E69" s="130"/>
      <c r="F69" s="130"/>
      <c r="G69" s="128" t="n">
        <v>38</v>
      </c>
      <c r="H69" s="129" t="s">
        <v>251</v>
      </c>
      <c r="I69" s="129"/>
      <c r="J69" s="129"/>
      <c r="K69" s="128" t="n">
        <v>39</v>
      </c>
      <c r="L69" s="140" t="s">
        <v>252</v>
      </c>
      <c r="M69" s="140"/>
      <c r="N69" s="140"/>
      <c r="O69" s="126" t="n">
        <v>43</v>
      </c>
      <c r="P69" s="130" t="s">
        <v>253</v>
      </c>
      <c r="Q69" s="130"/>
      <c r="R69" s="130"/>
      <c r="S69" s="126" t="n">
        <v>40</v>
      </c>
      <c r="T69" s="130" t="s">
        <v>254</v>
      </c>
      <c r="U69" s="130"/>
      <c r="V69" s="130"/>
      <c r="W69" s="126" t="n">
        <v>41</v>
      </c>
      <c r="X69" s="141" t="s">
        <v>255</v>
      </c>
      <c r="Y69" s="142"/>
      <c r="Z69" s="143"/>
      <c r="AA69" s="126" t="n">
        <v>42</v>
      </c>
      <c r="AB69" s="141" t="s">
        <v>256</v>
      </c>
      <c r="AC69" s="142"/>
      <c r="AD69" s="143"/>
    </row>
    <row r="70" customFormat="false" ht="12.75" hidden="false" customHeight="false" outlineLevel="0" collapsed="false">
      <c r="B70" s="144" t="s">
        <v>257</v>
      </c>
      <c r="C70" s="81" t="s">
        <v>203</v>
      </c>
      <c r="D70" s="81" t="s">
        <v>204</v>
      </c>
      <c r="E70" s="81" t="s">
        <v>205</v>
      </c>
      <c r="F70" s="82"/>
      <c r="G70" s="81" t="s">
        <v>203</v>
      </c>
      <c r="H70" s="81" t="s">
        <v>204</v>
      </c>
      <c r="I70" s="81" t="s">
        <v>205</v>
      </c>
      <c r="J70" s="82"/>
      <c r="K70" s="81" t="s">
        <v>203</v>
      </c>
      <c r="L70" s="81" t="s">
        <v>204</v>
      </c>
      <c r="M70" s="81" t="s">
        <v>205</v>
      </c>
      <c r="N70" s="82"/>
      <c r="O70" s="81" t="s">
        <v>203</v>
      </c>
      <c r="P70" s="81" t="s">
        <v>204</v>
      </c>
      <c r="Q70" s="81" t="s">
        <v>205</v>
      </c>
      <c r="R70" s="82"/>
      <c r="S70" s="81" t="s">
        <v>203</v>
      </c>
      <c r="T70" s="81" t="s">
        <v>204</v>
      </c>
      <c r="U70" s="81" t="s">
        <v>205</v>
      </c>
      <c r="V70" s="82"/>
      <c r="W70" s="81" t="s">
        <v>203</v>
      </c>
      <c r="X70" s="81" t="s">
        <v>204</v>
      </c>
      <c r="Y70" s="81" t="s">
        <v>205</v>
      </c>
      <c r="Z70" s="82"/>
      <c r="AA70" s="81" t="s">
        <v>203</v>
      </c>
      <c r="AB70" s="81" t="s">
        <v>204</v>
      </c>
      <c r="AC70" s="81" t="s">
        <v>205</v>
      </c>
      <c r="AD70" s="82"/>
    </row>
    <row r="71" customFormat="false" ht="15" hidden="false" customHeight="true" outlineLevel="0" collapsed="false">
      <c r="B71" s="132" t="s">
        <v>207</v>
      </c>
      <c r="C71" s="88" t="n">
        <v>9</v>
      </c>
      <c r="D71" s="88" t="n">
        <v>9</v>
      </c>
      <c r="E71" s="88" t="n">
        <v>8.5</v>
      </c>
      <c r="F71" s="89" t="n">
        <f aca="false">AVERAGE(C71:E71)</f>
        <v>8.83333333333333</v>
      </c>
      <c r="G71" s="88" t="n">
        <v>8.5</v>
      </c>
      <c r="H71" s="88" t="n">
        <v>9</v>
      </c>
      <c r="I71" s="88" t="n">
        <v>8.5</v>
      </c>
      <c r="J71" s="89" t="n">
        <f aca="false">AVERAGE(G71:I71)</f>
        <v>8.66666666666667</v>
      </c>
      <c r="K71" s="88" t="n">
        <v>9</v>
      </c>
      <c r="L71" s="88" t="n">
        <v>10</v>
      </c>
      <c r="M71" s="88" t="n">
        <v>9</v>
      </c>
      <c r="N71" s="89" t="n">
        <f aca="false">AVERAGE(K71:M71)</f>
        <v>9.33333333333333</v>
      </c>
      <c r="O71" s="88" t="n">
        <v>8.5</v>
      </c>
      <c r="P71" s="88" t="n">
        <v>9</v>
      </c>
      <c r="Q71" s="88" t="n">
        <v>8.5</v>
      </c>
      <c r="R71" s="89" t="n">
        <f aca="false">AVERAGE(O71:Q71)</f>
        <v>8.66666666666667</v>
      </c>
      <c r="S71" s="88" t="n">
        <v>9.5</v>
      </c>
      <c r="T71" s="88" t="n">
        <v>10</v>
      </c>
      <c r="U71" s="88" t="n">
        <v>9.5</v>
      </c>
      <c r="V71" s="89" t="n">
        <f aca="false">AVERAGE(S71:U71)</f>
        <v>9.66666666666667</v>
      </c>
      <c r="W71" s="88" t="n">
        <v>7.5</v>
      </c>
      <c r="X71" s="88" t="n">
        <v>8</v>
      </c>
      <c r="Y71" s="88" t="n">
        <v>7</v>
      </c>
      <c r="Z71" s="89" t="n">
        <f aca="false">AVERAGE(W71:Y71)</f>
        <v>7.5</v>
      </c>
      <c r="AA71" s="88" t="n">
        <v>9</v>
      </c>
      <c r="AB71" s="88" t="n">
        <v>10</v>
      </c>
      <c r="AC71" s="88" t="n">
        <v>8.5</v>
      </c>
      <c r="AD71" s="89" t="n">
        <f aca="false">AVERAGE(AA71:AC71)</f>
        <v>9.16666666666667</v>
      </c>
    </row>
    <row r="72" customFormat="false" ht="15" hidden="false" customHeight="true" outlineLevel="0" collapsed="false">
      <c r="B72" s="133" t="s">
        <v>208</v>
      </c>
      <c r="C72" s="94" t="n">
        <v>9</v>
      </c>
      <c r="D72" s="94" t="n">
        <v>8</v>
      </c>
      <c r="E72" s="94" t="n">
        <v>8.5</v>
      </c>
      <c r="F72" s="95" t="n">
        <f aca="false">AVERAGE(C72:E72)</f>
        <v>8.5</v>
      </c>
      <c r="G72" s="94" t="n">
        <v>8</v>
      </c>
      <c r="H72" s="94" t="n">
        <v>8.5</v>
      </c>
      <c r="I72" s="94" t="n">
        <v>8.5</v>
      </c>
      <c r="J72" s="95" t="n">
        <f aca="false">AVERAGE(G72:I72)</f>
        <v>8.33333333333333</v>
      </c>
      <c r="K72" s="94" t="n">
        <v>9</v>
      </c>
      <c r="L72" s="94" t="n">
        <v>9</v>
      </c>
      <c r="M72" s="94" t="n">
        <v>9</v>
      </c>
      <c r="N72" s="95" t="n">
        <f aca="false">AVERAGE(K72:M72)</f>
        <v>9</v>
      </c>
      <c r="O72" s="94" t="n">
        <v>8</v>
      </c>
      <c r="P72" s="94" t="n">
        <v>8</v>
      </c>
      <c r="Q72" s="94" t="n">
        <v>8.5</v>
      </c>
      <c r="R72" s="95" t="n">
        <f aca="false">AVERAGE(O72:Q72)</f>
        <v>8.16666666666667</v>
      </c>
      <c r="S72" s="94" t="n">
        <v>9</v>
      </c>
      <c r="T72" s="94" t="n">
        <v>9</v>
      </c>
      <c r="U72" s="94" t="n">
        <v>9</v>
      </c>
      <c r="V72" s="95" t="n">
        <f aca="false">AVERAGE(S72:U72)</f>
        <v>9</v>
      </c>
      <c r="W72" s="94" t="n">
        <v>8</v>
      </c>
      <c r="X72" s="94" t="n">
        <v>8</v>
      </c>
      <c r="Y72" s="94" t="n">
        <v>7</v>
      </c>
      <c r="Z72" s="95" t="n">
        <f aca="false">AVERAGE(W72:Y72)</f>
        <v>7.66666666666667</v>
      </c>
      <c r="AA72" s="94" t="n">
        <v>8.5</v>
      </c>
      <c r="AB72" s="94" t="n">
        <v>8.5</v>
      </c>
      <c r="AC72" s="94" t="n">
        <v>9</v>
      </c>
      <c r="AD72" s="95" t="n">
        <f aca="false">AVERAGE(AA72:AC72)</f>
        <v>8.66666666666667</v>
      </c>
    </row>
    <row r="73" customFormat="false" ht="15" hidden="false" customHeight="true" outlineLevel="0" collapsed="false">
      <c r="B73" s="133" t="s">
        <v>209</v>
      </c>
      <c r="C73" s="94" t="n">
        <v>9</v>
      </c>
      <c r="D73" s="94" t="n">
        <v>9.5</v>
      </c>
      <c r="E73" s="94" t="n">
        <v>9</v>
      </c>
      <c r="F73" s="95" t="n">
        <f aca="false">AVERAGE(C73:E73)</f>
        <v>9.16666666666667</v>
      </c>
      <c r="G73" s="94" t="n">
        <v>7.5</v>
      </c>
      <c r="H73" s="94" t="n">
        <v>7</v>
      </c>
      <c r="I73" s="94" t="n">
        <v>7</v>
      </c>
      <c r="J73" s="95" t="n">
        <f aca="false">AVERAGE(G73:I73)</f>
        <v>7.16666666666667</v>
      </c>
      <c r="K73" s="94" t="n">
        <v>9</v>
      </c>
      <c r="L73" s="94" t="n">
        <v>9</v>
      </c>
      <c r="M73" s="94" t="n">
        <v>9</v>
      </c>
      <c r="N73" s="95" t="n">
        <f aca="false">AVERAGE(K73:M73)</f>
        <v>9</v>
      </c>
      <c r="O73" s="94" t="n">
        <v>9</v>
      </c>
      <c r="P73" s="94" t="n">
        <v>8.5</v>
      </c>
      <c r="Q73" s="94" t="n">
        <v>9</v>
      </c>
      <c r="R73" s="95" t="n">
        <f aca="false">AVERAGE(O73:Q73)</f>
        <v>8.83333333333333</v>
      </c>
      <c r="S73" s="94" t="n">
        <v>9.5</v>
      </c>
      <c r="T73" s="94" t="n">
        <v>9.5</v>
      </c>
      <c r="U73" s="94" t="n">
        <v>9</v>
      </c>
      <c r="V73" s="95" t="n">
        <f aca="false">AVERAGE(S73:U73)</f>
        <v>9.33333333333333</v>
      </c>
      <c r="W73" s="94" t="n">
        <v>8</v>
      </c>
      <c r="X73" s="94" t="n">
        <v>9</v>
      </c>
      <c r="Y73" s="94" t="n">
        <v>8</v>
      </c>
      <c r="Z73" s="95" t="n">
        <f aca="false">AVERAGE(W73:Y73)</f>
        <v>8.33333333333333</v>
      </c>
      <c r="AA73" s="94" t="n">
        <v>9</v>
      </c>
      <c r="AB73" s="94" t="n">
        <v>9</v>
      </c>
      <c r="AC73" s="94" t="n">
        <v>8.5</v>
      </c>
      <c r="AD73" s="95" t="n">
        <f aca="false">AVERAGE(AA73:AC73)</f>
        <v>8.83333333333333</v>
      </c>
    </row>
    <row r="74" customFormat="false" ht="15" hidden="false" customHeight="true" outlineLevel="0" collapsed="false">
      <c r="B74" s="133" t="s">
        <v>221</v>
      </c>
      <c r="C74" s="94" t="n">
        <v>9</v>
      </c>
      <c r="D74" s="94" t="n">
        <v>9</v>
      </c>
      <c r="E74" s="94" t="n">
        <v>7.5</v>
      </c>
      <c r="F74" s="95" t="n">
        <f aca="false">AVERAGE(C74:E74)</f>
        <v>8.5</v>
      </c>
      <c r="G74" s="94" t="n">
        <v>8.5</v>
      </c>
      <c r="H74" s="94" t="n">
        <v>8.5</v>
      </c>
      <c r="I74" s="94" t="n">
        <v>9</v>
      </c>
      <c r="J74" s="95" t="n">
        <f aca="false">AVERAGE(G74:I74)</f>
        <v>8.66666666666667</v>
      </c>
      <c r="K74" s="94" t="n">
        <v>8.5</v>
      </c>
      <c r="L74" s="94" t="n">
        <v>9</v>
      </c>
      <c r="M74" s="94" t="n">
        <v>9</v>
      </c>
      <c r="N74" s="95" t="n">
        <f aca="false">AVERAGE(K74:M74)</f>
        <v>8.83333333333333</v>
      </c>
      <c r="O74" s="94" t="n">
        <v>8.5</v>
      </c>
      <c r="P74" s="94" t="n">
        <v>8</v>
      </c>
      <c r="Q74" s="94" t="n">
        <v>8</v>
      </c>
      <c r="R74" s="95" t="n">
        <f aca="false">AVERAGE(O74:Q74)</f>
        <v>8.16666666666667</v>
      </c>
      <c r="S74" s="94" t="n">
        <v>9</v>
      </c>
      <c r="T74" s="94" t="n">
        <v>9.5</v>
      </c>
      <c r="U74" s="94" t="n">
        <v>9</v>
      </c>
      <c r="V74" s="95" t="n">
        <f aca="false">AVERAGE(S74:U74)</f>
        <v>9.16666666666667</v>
      </c>
      <c r="W74" s="94" t="n">
        <v>7.5</v>
      </c>
      <c r="X74" s="94" t="n">
        <v>7.5</v>
      </c>
      <c r="Y74" s="94" t="n">
        <v>7.5</v>
      </c>
      <c r="Z74" s="95" t="n">
        <f aca="false">AVERAGE(W74:Y74)</f>
        <v>7.5</v>
      </c>
      <c r="AA74" s="94" t="n">
        <v>9</v>
      </c>
      <c r="AB74" s="94" t="n">
        <v>9</v>
      </c>
      <c r="AC74" s="94" t="n">
        <v>8.5</v>
      </c>
      <c r="AD74" s="95" t="n">
        <f aca="false">AVERAGE(AA74:AC74)</f>
        <v>8.83333333333333</v>
      </c>
    </row>
    <row r="75" customFormat="false" ht="15" hidden="false" customHeight="true" outlineLevel="0" collapsed="false">
      <c r="B75" s="133" t="s">
        <v>211</v>
      </c>
      <c r="C75" s="94" t="n">
        <v>9</v>
      </c>
      <c r="D75" s="94" t="n">
        <v>8.5</v>
      </c>
      <c r="E75" s="94" t="n">
        <v>8</v>
      </c>
      <c r="F75" s="95" t="n">
        <f aca="false">AVERAGE(C75:E75)</f>
        <v>8.5</v>
      </c>
      <c r="G75" s="94" t="n">
        <v>7.5</v>
      </c>
      <c r="H75" s="94" t="n">
        <v>8</v>
      </c>
      <c r="I75" s="94" t="n">
        <v>8</v>
      </c>
      <c r="J75" s="95" t="n">
        <f aca="false">AVERAGE(G75:I75)</f>
        <v>7.83333333333333</v>
      </c>
      <c r="K75" s="94" t="n">
        <v>8</v>
      </c>
      <c r="L75" s="94" t="n">
        <v>8.5</v>
      </c>
      <c r="M75" s="94" t="n">
        <v>7.5</v>
      </c>
      <c r="N75" s="95" t="n">
        <f aca="false">AVERAGE(K75:M75)</f>
        <v>8</v>
      </c>
      <c r="O75" s="94" t="n">
        <v>8</v>
      </c>
      <c r="P75" s="94" t="n">
        <v>7.5</v>
      </c>
      <c r="Q75" s="94" t="n">
        <v>8</v>
      </c>
      <c r="R75" s="95" t="n">
        <f aca="false">AVERAGE(O75:Q75)</f>
        <v>7.83333333333333</v>
      </c>
      <c r="S75" s="94" t="n">
        <v>8.5</v>
      </c>
      <c r="T75" s="94" t="n">
        <v>8</v>
      </c>
      <c r="U75" s="94" t="n">
        <v>7.5</v>
      </c>
      <c r="V75" s="95" t="n">
        <f aca="false">AVERAGE(S75:U75)</f>
        <v>8</v>
      </c>
      <c r="W75" s="94" t="n">
        <v>7</v>
      </c>
      <c r="X75" s="94" t="n">
        <v>7</v>
      </c>
      <c r="Y75" s="94" t="n">
        <v>7.5</v>
      </c>
      <c r="Z75" s="95" t="n">
        <f aca="false">AVERAGE(W75:Y75)</f>
        <v>7.16666666666667</v>
      </c>
      <c r="AA75" s="94" t="n">
        <v>8</v>
      </c>
      <c r="AB75" s="94" t="n">
        <v>7.5</v>
      </c>
      <c r="AC75" s="94" t="n">
        <v>7</v>
      </c>
      <c r="AD75" s="95" t="n">
        <f aca="false">AVERAGE(AA75:AC75)</f>
        <v>7.5</v>
      </c>
    </row>
    <row r="76" customFormat="false" ht="15" hidden="false" customHeight="true" outlineLevel="0" collapsed="false">
      <c r="B76" s="133" t="s">
        <v>212</v>
      </c>
      <c r="C76" s="94" t="n">
        <v>7</v>
      </c>
      <c r="D76" s="94" t="n">
        <v>7</v>
      </c>
      <c r="E76" s="94" t="n">
        <v>7</v>
      </c>
      <c r="F76" s="95" t="n">
        <f aca="false">AVERAGE(C76:E76)</f>
        <v>7</v>
      </c>
      <c r="G76" s="94" t="n">
        <v>7.5</v>
      </c>
      <c r="H76" s="94" t="n">
        <v>7</v>
      </c>
      <c r="I76" s="94" t="n">
        <v>7.5</v>
      </c>
      <c r="J76" s="95" t="n">
        <f aca="false">AVERAGE(G76:I76)</f>
        <v>7.33333333333333</v>
      </c>
      <c r="K76" s="94" t="n">
        <v>8</v>
      </c>
      <c r="L76" s="94" t="n">
        <v>8</v>
      </c>
      <c r="M76" s="94" t="n">
        <v>7.5</v>
      </c>
      <c r="N76" s="95" t="n">
        <f aca="false">AVERAGE(K76:M76)</f>
        <v>7.83333333333333</v>
      </c>
      <c r="O76" s="94" t="n">
        <v>7.5</v>
      </c>
      <c r="P76" s="94" t="n">
        <v>7.5</v>
      </c>
      <c r="Q76" s="94" t="n">
        <v>8</v>
      </c>
      <c r="R76" s="95" t="n">
        <f aca="false">AVERAGE(O76:Q76)</f>
        <v>7.66666666666667</v>
      </c>
      <c r="S76" s="94" t="n">
        <v>9</v>
      </c>
      <c r="T76" s="94" t="n">
        <v>9</v>
      </c>
      <c r="U76" s="94" t="n">
        <v>9.5</v>
      </c>
      <c r="V76" s="95" t="n">
        <f aca="false">AVERAGE(S76:U76)</f>
        <v>9.16666666666667</v>
      </c>
      <c r="W76" s="94" t="n">
        <v>7.5</v>
      </c>
      <c r="X76" s="94" t="n">
        <v>7.5</v>
      </c>
      <c r="Y76" s="94" t="n">
        <v>8</v>
      </c>
      <c r="Z76" s="95" t="n">
        <f aca="false">AVERAGE(W76:Y76)</f>
        <v>7.66666666666667</v>
      </c>
      <c r="AA76" s="94" t="n">
        <v>7.5</v>
      </c>
      <c r="AB76" s="94" t="n">
        <v>7.5</v>
      </c>
      <c r="AC76" s="94" t="n">
        <v>7.5</v>
      </c>
      <c r="AD76" s="95" t="n">
        <f aca="false">AVERAGE(AA76:AC76)</f>
        <v>7.5</v>
      </c>
    </row>
    <row r="77" customFormat="false" ht="15" hidden="false" customHeight="true" outlineLevel="0" collapsed="false">
      <c r="B77" s="134" t="s">
        <v>213</v>
      </c>
      <c r="C77" s="98" t="n">
        <v>7.5</v>
      </c>
      <c r="D77" s="98" t="n">
        <v>7</v>
      </c>
      <c r="E77" s="98" t="n">
        <v>7</v>
      </c>
      <c r="F77" s="99" t="n">
        <f aca="false">AVERAGE(C77:E77)</f>
        <v>7.16666666666667</v>
      </c>
      <c r="G77" s="98" t="n">
        <v>8</v>
      </c>
      <c r="H77" s="98" t="n">
        <v>7.5</v>
      </c>
      <c r="I77" s="98" t="n">
        <v>7</v>
      </c>
      <c r="J77" s="99" t="n">
        <f aca="false">AVERAGE(G77:I77)</f>
        <v>7.5</v>
      </c>
      <c r="K77" s="98" t="n">
        <v>9.5</v>
      </c>
      <c r="L77" s="98" t="n">
        <v>9</v>
      </c>
      <c r="M77" s="98" t="n">
        <v>9.5</v>
      </c>
      <c r="N77" s="99" t="n">
        <f aca="false">AVERAGE(K77:M77)</f>
        <v>9.33333333333333</v>
      </c>
      <c r="O77" s="98" t="n">
        <v>7.5</v>
      </c>
      <c r="P77" s="98" t="n">
        <v>7.5</v>
      </c>
      <c r="Q77" s="98" t="n">
        <v>7</v>
      </c>
      <c r="R77" s="99" t="n">
        <f aca="false">AVERAGE(O77:Q77)</f>
        <v>7.33333333333333</v>
      </c>
      <c r="S77" s="98" t="n">
        <v>9</v>
      </c>
      <c r="T77" s="98" t="n">
        <v>9</v>
      </c>
      <c r="U77" s="98" t="n">
        <v>8.5</v>
      </c>
      <c r="V77" s="99" t="n">
        <f aca="false">AVERAGE(S77:U77)</f>
        <v>8.83333333333333</v>
      </c>
      <c r="W77" s="98" t="n">
        <v>8.5</v>
      </c>
      <c r="X77" s="98" t="n">
        <v>8</v>
      </c>
      <c r="Y77" s="98" t="n">
        <v>8.5</v>
      </c>
      <c r="Z77" s="99" t="n">
        <f aca="false">AVERAGE(W77:Y77)</f>
        <v>8.33333333333333</v>
      </c>
      <c r="AA77" s="98" t="n">
        <v>8</v>
      </c>
      <c r="AB77" s="98" t="n">
        <v>8.5</v>
      </c>
      <c r="AC77" s="98" t="n">
        <v>8</v>
      </c>
      <c r="AD77" s="99" t="n">
        <f aca="false">AVERAGE(AA77:AC77)</f>
        <v>8.16666666666667</v>
      </c>
    </row>
    <row r="78" customFormat="false" ht="19.9" hidden="false" customHeight="true" outlineLevel="0" collapsed="false">
      <c r="B78" s="135" t="s">
        <v>214</v>
      </c>
      <c r="C78" s="102"/>
      <c r="D78" s="103"/>
      <c r="E78" s="104"/>
      <c r="F78" s="105" t="n">
        <f aca="false">AVERAGE(F71:F77)</f>
        <v>8.23809523809524</v>
      </c>
      <c r="G78" s="102"/>
      <c r="H78" s="103"/>
      <c r="I78" s="104"/>
      <c r="J78" s="105" t="n">
        <f aca="false">AVERAGE(J71:J77)</f>
        <v>7.92857142857143</v>
      </c>
      <c r="K78" s="102"/>
      <c r="L78" s="103"/>
      <c r="M78" s="104"/>
      <c r="N78" s="105" t="n">
        <f aca="false">AVERAGE(N71:N77)</f>
        <v>8.76190476190476</v>
      </c>
      <c r="O78" s="102"/>
      <c r="P78" s="103"/>
      <c r="Q78" s="104"/>
      <c r="R78" s="105" t="n">
        <f aca="false">AVERAGE(R71:R77)</f>
        <v>8.0952380952381</v>
      </c>
      <c r="S78" s="102"/>
      <c r="T78" s="103"/>
      <c r="U78" s="104"/>
      <c r="V78" s="105" t="n">
        <f aca="false">AVERAGE(V71:V77)</f>
        <v>9.02380952380952</v>
      </c>
      <c r="W78" s="102"/>
      <c r="X78" s="103"/>
      <c r="Y78" s="104"/>
      <c r="Z78" s="105" t="n">
        <f aca="false">AVERAGE(Z71:Z77)</f>
        <v>7.73809523809524</v>
      </c>
      <c r="AA78" s="102"/>
      <c r="AB78" s="103"/>
      <c r="AC78" s="104"/>
      <c r="AD78" s="105" t="n">
        <f aca="false">AVERAGE(AD71:AD77)</f>
        <v>8.38095238095238</v>
      </c>
    </row>
    <row r="79" customFormat="false" ht="19.9" hidden="false" customHeight="true" outlineLevel="0" collapsed="false">
      <c r="B79" s="135" t="s">
        <v>215</v>
      </c>
      <c r="C79" s="136"/>
      <c r="D79" s="137"/>
      <c r="E79" s="138"/>
      <c r="F79" s="139" t="s">
        <v>30</v>
      </c>
      <c r="G79" s="136"/>
      <c r="H79" s="137"/>
      <c r="I79" s="138"/>
      <c r="J79" s="139" t="s">
        <v>44</v>
      </c>
      <c r="K79" s="136"/>
      <c r="L79" s="137"/>
      <c r="M79" s="138"/>
      <c r="N79" s="139" t="s">
        <v>18</v>
      </c>
      <c r="O79" s="136"/>
      <c r="P79" s="137"/>
      <c r="Q79" s="138"/>
      <c r="R79" s="139" t="s">
        <v>37</v>
      </c>
      <c r="S79" s="136"/>
      <c r="T79" s="137"/>
      <c r="U79" s="138"/>
      <c r="V79" s="139" t="s">
        <v>11</v>
      </c>
      <c r="W79" s="136"/>
      <c r="X79" s="137"/>
      <c r="Y79" s="138"/>
      <c r="Z79" s="139" t="s">
        <v>48</v>
      </c>
      <c r="AA79" s="136"/>
      <c r="AB79" s="137"/>
      <c r="AC79" s="138"/>
      <c r="AD79" s="139" t="s">
        <v>24</v>
      </c>
    </row>
    <row r="82" s="69" customFormat="true" ht="14.25" hidden="false" customHeight="false" outlineLevel="0" collapsed="false">
      <c r="B82" s="145"/>
      <c r="C82" s="78"/>
      <c r="D82" s="146"/>
      <c r="E82" s="146"/>
      <c r="F82" s="146"/>
      <c r="G82" s="78"/>
      <c r="H82" s="79"/>
      <c r="I82" s="79"/>
      <c r="J82" s="79"/>
      <c r="K82" s="78"/>
      <c r="L82" s="79"/>
      <c r="M82" s="79"/>
      <c r="N82" s="79"/>
      <c r="O82" s="78"/>
      <c r="P82" s="117"/>
      <c r="Q82" s="117"/>
      <c r="R82" s="117"/>
      <c r="S82" s="78"/>
      <c r="T82" s="117"/>
      <c r="U82" s="117"/>
      <c r="V82" s="117"/>
      <c r="W82" s="78"/>
      <c r="X82" s="117"/>
      <c r="Y82" s="117"/>
      <c r="Z82" s="117"/>
    </row>
    <row r="83" customFormat="false" ht="12.75" hidden="false" customHeight="false" outlineLevel="0" collapsed="false">
      <c r="B83" s="147"/>
      <c r="C83" s="84"/>
      <c r="D83" s="84"/>
      <c r="E83" s="84"/>
      <c r="F83" s="85"/>
      <c r="G83" s="84"/>
      <c r="H83" s="84"/>
      <c r="I83" s="84"/>
      <c r="J83" s="85"/>
      <c r="K83" s="84"/>
      <c r="L83" s="84"/>
      <c r="M83" s="84"/>
      <c r="N83" s="85"/>
      <c r="O83" s="118"/>
      <c r="P83" s="118"/>
      <c r="Q83" s="118"/>
      <c r="R83" s="85"/>
      <c r="S83" s="118"/>
      <c r="T83" s="118"/>
      <c r="U83" s="118"/>
      <c r="V83" s="85"/>
      <c r="W83" s="118"/>
      <c r="X83" s="118"/>
      <c r="Y83" s="118"/>
      <c r="Z83" s="85"/>
    </row>
    <row r="84" customFormat="false" ht="15" hidden="false" customHeight="true" outlineLevel="0" collapsed="false">
      <c r="B84" s="148"/>
      <c r="C84" s="91"/>
      <c r="D84" s="91"/>
      <c r="E84" s="91"/>
      <c r="F84" s="92"/>
      <c r="G84" s="91"/>
      <c r="H84" s="91"/>
      <c r="I84" s="91"/>
      <c r="J84" s="92"/>
      <c r="K84" s="91"/>
      <c r="L84" s="91"/>
      <c r="M84" s="91"/>
      <c r="N84" s="92"/>
      <c r="O84" s="91"/>
      <c r="P84" s="91"/>
      <c r="Q84" s="91"/>
      <c r="R84" s="119"/>
      <c r="S84" s="91"/>
      <c r="T84" s="91"/>
      <c r="U84" s="91"/>
      <c r="V84" s="119"/>
      <c r="W84" s="149"/>
      <c r="X84" s="149"/>
      <c r="Y84" s="149"/>
      <c r="Z84" s="119"/>
    </row>
    <row r="85" customFormat="false" ht="15" hidden="false" customHeight="true" outlineLevel="0" collapsed="false">
      <c r="B85" s="148"/>
      <c r="C85" s="91"/>
      <c r="D85" s="91"/>
      <c r="E85" s="91"/>
      <c r="F85" s="92"/>
      <c r="G85" s="91"/>
      <c r="H85" s="91"/>
      <c r="I85" s="91"/>
      <c r="J85" s="92"/>
      <c r="K85" s="91"/>
      <c r="L85" s="91"/>
      <c r="M85" s="91"/>
      <c r="N85" s="92"/>
      <c r="O85" s="91"/>
      <c r="P85" s="91"/>
      <c r="Q85" s="91"/>
      <c r="R85" s="119"/>
      <c r="S85" s="91"/>
      <c r="T85" s="91"/>
      <c r="U85" s="91"/>
      <c r="V85" s="119"/>
      <c r="W85" s="149"/>
      <c r="X85" s="149"/>
      <c r="Y85" s="149"/>
      <c r="Z85" s="119"/>
    </row>
    <row r="86" customFormat="false" ht="15" hidden="false" customHeight="true" outlineLevel="0" collapsed="false">
      <c r="B86" s="150" t="s">
        <v>258</v>
      </c>
      <c r="C86" s="150"/>
      <c r="D86" s="150"/>
      <c r="E86" s="91"/>
      <c r="F86" s="92"/>
      <c r="G86" s="91"/>
      <c r="H86" s="91"/>
      <c r="I86" s="91"/>
      <c r="J86" s="92"/>
      <c r="K86" s="91"/>
      <c r="L86" s="91"/>
      <c r="M86" s="91"/>
      <c r="N86" s="92"/>
      <c r="O86" s="91"/>
      <c r="P86" s="91"/>
      <c r="Q86" s="91"/>
      <c r="R86" s="119"/>
      <c r="S86" s="91"/>
      <c r="T86" s="91"/>
      <c r="U86" s="91"/>
      <c r="V86" s="119"/>
      <c r="W86" s="149"/>
      <c r="X86" s="149"/>
      <c r="Y86" s="149"/>
      <c r="Z86" s="119"/>
    </row>
    <row r="87" customFormat="false" ht="15" hidden="false" customHeight="true" outlineLevel="0" collapsed="false">
      <c r="B87" s="151" t="s">
        <v>259</v>
      </c>
      <c r="C87" s="152" t="s">
        <v>203</v>
      </c>
      <c r="D87" s="153" t="s">
        <v>260</v>
      </c>
      <c r="E87" s="91"/>
      <c r="F87" s="92"/>
      <c r="G87" s="91"/>
      <c r="H87" s="91"/>
      <c r="I87" s="91"/>
      <c r="J87" s="92"/>
      <c r="K87" s="91"/>
      <c r="L87" s="91"/>
      <c r="M87" s="91"/>
      <c r="N87" s="92"/>
      <c r="O87" s="91"/>
      <c r="P87" s="91"/>
      <c r="Q87" s="91"/>
      <c r="R87" s="119"/>
      <c r="S87" s="91"/>
      <c r="T87" s="91"/>
      <c r="U87" s="91"/>
      <c r="V87" s="119"/>
      <c r="W87" s="149"/>
      <c r="X87" s="149"/>
      <c r="Y87" s="149"/>
      <c r="Z87" s="119"/>
    </row>
    <row r="88" customFormat="false" ht="15" hidden="false" customHeight="true" outlineLevel="0" collapsed="false">
      <c r="B88" s="154" t="s">
        <v>261</v>
      </c>
      <c r="C88" s="155" t="s">
        <v>204</v>
      </c>
      <c r="D88" s="156" t="s">
        <v>260</v>
      </c>
      <c r="E88" s="91"/>
      <c r="F88" s="92"/>
      <c r="G88" s="91"/>
      <c r="H88" s="91"/>
      <c r="I88" s="91"/>
      <c r="J88" s="92"/>
      <c r="K88" s="91"/>
      <c r="L88" s="91"/>
      <c r="M88" s="91"/>
      <c r="N88" s="92"/>
      <c r="O88" s="91"/>
      <c r="P88" s="91"/>
      <c r="Q88" s="91"/>
      <c r="R88" s="119"/>
      <c r="S88" s="91"/>
      <c r="T88" s="91"/>
      <c r="U88" s="91"/>
      <c r="V88" s="119"/>
      <c r="W88" s="149"/>
      <c r="X88" s="149"/>
      <c r="Y88" s="149"/>
      <c r="Z88" s="119"/>
    </row>
    <row r="89" customFormat="false" ht="15" hidden="false" customHeight="true" outlineLevel="0" collapsed="false">
      <c r="B89" s="157" t="s">
        <v>262</v>
      </c>
      <c r="C89" s="158" t="s">
        <v>205</v>
      </c>
      <c r="D89" s="159" t="s">
        <v>260</v>
      </c>
      <c r="E89" s="91"/>
      <c r="F89" s="92"/>
      <c r="G89" s="91"/>
      <c r="H89" s="91"/>
      <c r="I89" s="91"/>
      <c r="J89" s="92"/>
      <c r="K89" s="91"/>
      <c r="L89" s="91"/>
      <c r="M89" s="91"/>
      <c r="N89" s="92"/>
      <c r="O89" s="91"/>
      <c r="P89" s="91"/>
      <c r="Q89" s="91"/>
      <c r="R89" s="119"/>
      <c r="S89" s="91"/>
      <c r="T89" s="91"/>
      <c r="U89" s="91"/>
      <c r="V89" s="119"/>
      <c r="W89" s="149"/>
      <c r="X89" s="149"/>
      <c r="Y89" s="149"/>
      <c r="Z89" s="119"/>
    </row>
    <row r="90" customFormat="false" ht="15" hidden="false" customHeight="true" outlineLevel="0" collapsed="false">
      <c r="B90" s="148"/>
      <c r="C90" s="91"/>
      <c r="D90" s="91"/>
      <c r="E90" s="91"/>
      <c r="F90" s="92"/>
      <c r="G90" s="91"/>
      <c r="H90" s="91"/>
      <c r="I90" s="91"/>
      <c r="J90" s="92"/>
      <c r="K90" s="91"/>
      <c r="L90" s="91"/>
      <c r="M90" s="91"/>
      <c r="N90" s="92"/>
      <c r="O90" s="107"/>
      <c r="P90" s="107"/>
      <c r="Q90" s="107"/>
      <c r="R90" s="120"/>
      <c r="S90" s="107"/>
      <c r="T90" s="107"/>
      <c r="U90" s="107"/>
      <c r="V90" s="120"/>
      <c r="W90" s="107"/>
      <c r="X90" s="107"/>
      <c r="Y90" s="107"/>
      <c r="Z90" s="160"/>
    </row>
    <row r="91" customFormat="false" ht="19.9" hidden="false" customHeight="true" outlineLevel="0" collapsed="false">
      <c r="B91" s="161"/>
      <c r="C91" s="107"/>
      <c r="D91" s="107"/>
      <c r="E91" s="107"/>
      <c r="F91" s="108"/>
      <c r="G91" s="162"/>
      <c r="H91" s="162"/>
      <c r="I91" s="162"/>
      <c r="J91" s="108"/>
      <c r="K91" s="107"/>
      <c r="L91" s="107"/>
      <c r="M91" s="107"/>
      <c r="N91" s="108"/>
      <c r="O91" s="107"/>
      <c r="P91" s="107"/>
      <c r="Q91" s="107"/>
      <c r="R91" s="115"/>
      <c r="S91" s="107"/>
      <c r="T91" s="107"/>
      <c r="U91" s="107"/>
      <c r="V91" s="115"/>
      <c r="W91" s="107"/>
      <c r="X91" s="107"/>
      <c r="Y91" s="107"/>
      <c r="Z91" s="115"/>
    </row>
    <row r="92" customFormat="false" ht="19.9" hidden="false" customHeight="true" outlineLevel="0" collapsed="false">
      <c r="B92" s="163"/>
      <c r="C92" s="107"/>
      <c r="D92" s="107"/>
      <c r="E92" s="107"/>
      <c r="F92" s="115"/>
      <c r="G92" s="161"/>
      <c r="H92" s="164"/>
      <c r="I92" s="164"/>
      <c r="J92" s="115"/>
      <c r="K92" s="107"/>
      <c r="L92" s="107"/>
      <c r="M92" s="107"/>
      <c r="N92" s="115"/>
    </row>
    <row r="93" customFormat="false" ht="12.75" hidden="false" customHeight="false" outlineLevel="0" collapsed="false">
      <c r="F93" s="4"/>
      <c r="G93" s="161"/>
      <c r="H93" s="164"/>
      <c r="I93" s="164"/>
    </row>
    <row r="94" customFormat="false" ht="12.75" hidden="false" customHeight="false" outlineLevel="0" collapsed="false">
      <c r="B94" s="162"/>
      <c r="C94" s="162"/>
      <c r="D94" s="162"/>
      <c r="F94" s="4"/>
      <c r="G94" s="161"/>
      <c r="H94" s="164"/>
      <c r="I94" s="164"/>
    </row>
    <row r="95" customFormat="false" ht="12.75" hidden="false" customHeight="false" outlineLevel="0" collapsed="false">
      <c r="B95" s="162"/>
      <c r="C95" s="165"/>
      <c r="D95" s="165"/>
      <c r="E95" s="166"/>
      <c r="F95" s="166"/>
      <c r="G95" s="78"/>
      <c r="H95" s="166"/>
      <c r="I95" s="166"/>
      <c r="J95" s="166"/>
      <c r="K95" s="78"/>
      <c r="L95" s="167"/>
      <c r="M95" s="167"/>
      <c r="N95" s="167"/>
      <c r="O95" s="78"/>
      <c r="P95" s="167"/>
      <c r="Q95" s="167"/>
      <c r="R95" s="167"/>
      <c r="S95" s="78"/>
      <c r="T95" s="167"/>
      <c r="U95" s="167"/>
      <c r="V95" s="167"/>
    </row>
    <row r="96" customFormat="false" ht="12.75" hidden="false" customHeight="false" outlineLevel="0" collapsed="false">
      <c r="B96" s="162"/>
      <c r="C96" s="165"/>
      <c r="D96" s="165"/>
      <c r="E96" s="118"/>
      <c r="F96" s="85"/>
      <c r="G96" s="118"/>
      <c r="H96" s="118"/>
      <c r="I96" s="118"/>
      <c r="J96" s="85"/>
      <c r="K96" s="118"/>
      <c r="L96" s="118"/>
      <c r="M96" s="118"/>
      <c r="N96" s="85"/>
      <c r="O96" s="118"/>
      <c r="P96" s="118"/>
      <c r="Q96" s="118"/>
      <c r="R96" s="85"/>
      <c r="S96" s="118"/>
      <c r="T96" s="118"/>
      <c r="U96" s="118"/>
      <c r="V96" s="85"/>
    </row>
    <row r="97" customFormat="false" ht="12.75" hidden="false" customHeight="false" outlineLevel="0" collapsed="false">
      <c r="B97" s="162"/>
      <c r="C97" s="165"/>
      <c r="D97" s="165"/>
      <c r="E97" s="91"/>
      <c r="F97" s="119"/>
      <c r="G97" s="91"/>
      <c r="H97" s="91"/>
      <c r="I97" s="91"/>
      <c r="J97" s="119"/>
      <c r="K97" s="91"/>
      <c r="L97" s="91"/>
      <c r="M97" s="91"/>
      <c r="N97" s="119"/>
      <c r="O97" s="91"/>
      <c r="P97" s="91"/>
      <c r="Q97" s="91"/>
      <c r="R97" s="119"/>
      <c r="S97" s="91"/>
      <c r="T97" s="91"/>
      <c r="U97" s="91"/>
      <c r="V97" s="119"/>
    </row>
    <row r="98" customFormat="false" ht="12.75" hidden="false" customHeight="false" outlineLevel="0" collapsed="false">
      <c r="B98" s="4"/>
      <c r="C98" s="91"/>
      <c r="D98" s="91"/>
      <c r="E98" s="91"/>
      <c r="F98" s="119"/>
      <c r="G98" s="91"/>
      <c r="H98" s="91"/>
      <c r="I98" s="91"/>
      <c r="J98" s="119"/>
      <c r="K98" s="91"/>
      <c r="L98" s="91"/>
      <c r="M98" s="91"/>
      <c r="N98" s="119"/>
      <c r="O98" s="91"/>
      <c r="P98" s="91"/>
      <c r="Q98" s="91"/>
      <c r="R98" s="119"/>
      <c r="S98" s="91"/>
      <c r="T98" s="91"/>
      <c r="U98" s="91"/>
      <c r="V98" s="119"/>
    </row>
    <row r="99" customFormat="false" ht="12.75" hidden="false" customHeight="false" outlineLevel="0" collapsed="false">
      <c r="B99" s="4"/>
      <c r="C99" s="91"/>
      <c r="D99" s="91"/>
      <c r="E99" s="91"/>
      <c r="F99" s="119"/>
      <c r="G99" s="91"/>
      <c r="H99" s="91"/>
      <c r="I99" s="91"/>
      <c r="J99" s="119"/>
      <c r="K99" s="91"/>
      <c r="L99" s="91"/>
      <c r="M99" s="91"/>
      <c r="N99" s="119"/>
      <c r="O99" s="91"/>
      <c r="P99" s="91"/>
      <c r="Q99" s="91"/>
      <c r="R99" s="119"/>
      <c r="S99" s="91"/>
      <c r="T99" s="91"/>
      <c r="U99" s="91"/>
      <c r="V99" s="119"/>
    </row>
    <row r="100" customFormat="false" ht="12.75" hidden="false" customHeight="false" outlineLevel="0" collapsed="false">
      <c r="B100" s="4"/>
      <c r="C100" s="91"/>
      <c r="D100" s="91"/>
      <c r="E100" s="91"/>
      <c r="F100" s="119"/>
      <c r="G100" s="91"/>
      <c r="H100" s="91"/>
      <c r="I100" s="91"/>
      <c r="J100" s="119"/>
      <c r="K100" s="91"/>
      <c r="L100" s="91"/>
      <c r="M100" s="91"/>
      <c r="N100" s="119"/>
      <c r="O100" s="91"/>
      <c r="P100" s="91"/>
      <c r="Q100" s="91"/>
      <c r="R100" s="119"/>
      <c r="S100" s="91"/>
      <c r="T100" s="91"/>
      <c r="U100" s="91"/>
      <c r="V100" s="119"/>
    </row>
    <row r="101" customFormat="false" ht="12.75" hidden="false" customHeight="false" outlineLevel="0" collapsed="false">
      <c r="B101" s="4"/>
      <c r="C101" s="91"/>
      <c r="D101" s="91"/>
      <c r="E101" s="91"/>
      <c r="F101" s="119"/>
      <c r="G101" s="91"/>
      <c r="H101" s="91"/>
      <c r="I101" s="91"/>
      <c r="J101" s="119"/>
      <c r="K101" s="91"/>
      <c r="L101" s="91"/>
      <c r="M101" s="91"/>
      <c r="N101" s="119"/>
      <c r="O101" s="91"/>
      <c r="P101" s="91"/>
      <c r="Q101" s="91"/>
      <c r="R101" s="119"/>
      <c r="S101" s="91"/>
      <c r="T101" s="91"/>
      <c r="U101" s="91"/>
      <c r="V101" s="119"/>
    </row>
    <row r="102" customFormat="false" ht="12.75" hidden="false" customHeight="false" outlineLevel="0" collapsed="false">
      <c r="B102" s="4"/>
      <c r="C102" s="91"/>
      <c r="D102" s="91"/>
      <c r="E102" s="91"/>
      <c r="F102" s="119"/>
      <c r="G102" s="91"/>
      <c r="H102" s="91"/>
      <c r="I102" s="91"/>
      <c r="J102" s="119"/>
      <c r="K102" s="91"/>
      <c r="L102" s="91"/>
      <c r="M102" s="91"/>
      <c r="N102" s="119"/>
      <c r="O102" s="91"/>
      <c r="P102" s="91"/>
      <c r="Q102" s="91"/>
      <c r="R102" s="119"/>
      <c r="S102" s="91"/>
      <c r="T102" s="91"/>
      <c r="U102" s="91"/>
      <c r="V102" s="119"/>
    </row>
    <row r="103" customFormat="false" ht="12.75" hidden="false" customHeight="false" outlineLevel="0" collapsed="false">
      <c r="B103" s="4"/>
      <c r="C103" s="107"/>
      <c r="D103" s="107"/>
      <c r="E103" s="107"/>
      <c r="F103" s="120"/>
      <c r="G103" s="107"/>
      <c r="H103" s="107"/>
      <c r="I103" s="107"/>
      <c r="J103" s="120"/>
      <c r="K103" s="107"/>
      <c r="L103" s="107"/>
      <c r="M103" s="107"/>
      <c r="N103" s="120"/>
      <c r="O103" s="107"/>
      <c r="P103" s="107"/>
      <c r="Q103" s="107"/>
      <c r="R103" s="120"/>
      <c r="S103" s="107"/>
      <c r="T103" s="107"/>
      <c r="U103" s="107"/>
      <c r="V103" s="120"/>
    </row>
    <row r="104" customFormat="false" ht="12.75" hidden="false" customHeight="false" outlineLevel="0" collapsed="false">
      <c r="B104" s="4"/>
      <c r="C104" s="107"/>
      <c r="D104" s="107"/>
      <c r="E104" s="107"/>
      <c r="F104" s="121"/>
      <c r="G104" s="107"/>
      <c r="H104" s="107"/>
      <c r="I104" s="107"/>
      <c r="J104" s="121"/>
      <c r="K104" s="107"/>
      <c r="L104" s="107"/>
      <c r="M104" s="107"/>
      <c r="N104" s="115"/>
      <c r="O104" s="107"/>
      <c r="P104" s="107"/>
      <c r="Q104" s="107"/>
      <c r="R104" s="115"/>
      <c r="S104" s="107"/>
      <c r="T104" s="107"/>
      <c r="U104" s="107"/>
      <c r="V104" s="115"/>
    </row>
    <row r="111" customFormat="false" ht="12.75" hidden="false" customHeight="false" outlineLevel="0" collapsed="false">
      <c r="B111" s="168"/>
      <c r="C111" s="168"/>
      <c r="D111" s="168"/>
    </row>
    <row r="112" customFormat="false" ht="12.75" hidden="false" customHeight="false" outlineLevel="0" collapsed="false">
      <c r="B112" s="168"/>
      <c r="C112" s="169"/>
      <c r="D112" s="169"/>
    </row>
    <row r="113" customFormat="false" ht="12.75" hidden="false" customHeight="false" outlineLevel="0" collapsed="false">
      <c r="B113" s="168"/>
      <c r="C113" s="169"/>
      <c r="D113" s="169"/>
    </row>
    <row r="114" customFormat="false" ht="12.75" hidden="false" customHeight="false" outlineLevel="0" collapsed="false">
      <c r="B114" s="168"/>
      <c r="C114" s="169"/>
      <c r="D114" s="169"/>
    </row>
    <row r="115" customFormat="false" ht="12.75" hidden="false" customHeight="false" outlineLevel="0" collapsed="false">
      <c r="B115" s="170"/>
      <c r="C115" s="171"/>
      <c r="D115" s="172"/>
    </row>
  </sheetData>
  <mergeCells count="56">
    <mergeCell ref="B1:V1"/>
    <mergeCell ref="D4:F4"/>
    <mergeCell ref="H4:J4"/>
    <mergeCell ref="L4:N4"/>
    <mergeCell ref="P4:R4"/>
    <mergeCell ref="T4:V4"/>
    <mergeCell ref="X4:Z4"/>
    <mergeCell ref="AB4:AD4"/>
    <mergeCell ref="D17:F17"/>
    <mergeCell ref="H17:J17"/>
    <mergeCell ref="L17:N17"/>
    <mergeCell ref="P17:R17"/>
    <mergeCell ref="T17:V17"/>
    <mergeCell ref="X17:Z17"/>
    <mergeCell ref="AB17:AD17"/>
    <mergeCell ref="AF17:AH17"/>
    <mergeCell ref="D30:F30"/>
    <mergeCell ref="H30:J30"/>
    <mergeCell ref="L30:N30"/>
    <mergeCell ref="P30:R30"/>
    <mergeCell ref="T30:V30"/>
    <mergeCell ref="X30:Z30"/>
    <mergeCell ref="AB30:AD30"/>
    <mergeCell ref="D43:F43"/>
    <mergeCell ref="H43:J43"/>
    <mergeCell ref="L43:N43"/>
    <mergeCell ref="P43:R43"/>
    <mergeCell ref="T43:V43"/>
    <mergeCell ref="X43:Z43"/>
    <mergeCell ref="AB43:AD43"/>
    <mergeCell ref="AF43:AH43"/>
    <mergeCell ref="D56:F56"/>
    <mergeCell ref="H56:J56"/>
    <mergeCell ref="L56:N56"/>
    <mergeCell ref="P56:R56"/>
    <mergeCell ref="T56:V56"/>
    <mergeCell ref="X56:Z56"/>
    <mergeCell ref="AB56:AD56"/>
    <mergeCell ref="D69:F69"/>
    <mergeCell ref="H69:J69"/>
    <mergeCell ref="L69:N69"/>
    <mergeCell ref="P69:R69"/>
    <mergeCell ref="T69:V69"/>
    <mergeCell ref="D82:F82"/>
    <mergeCell ref="H82:J82"/>
    <mergeCell ref="L82:N82"/>
    <mergeCell ref="P82:R82"/>
    <mergeCell ref="T82:V82"/>
    <mergeCell ref="X82:Z82"/>
    <mergeCell ref="B86:D86"/>
    <mergeCell ref="G91:I91"/>
    <mergeCell ref="B94:D94"/>
    <mergeCell ref="L95:N95"/>
    <mergeCell ref="P95:R95"/>
    <mergeCell ref="T95:V95"/>
    <mergeCell ref="B111:D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B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10.13"/>
    <col collapsed="false" customWidth="true" hidden="false" outlineLevel="0" max="3" min="3" style="0" width="9.28"/>
    <col collapsed="false" customWidth="true" hidden="false" outlineLevel="0" max="4" min="4" style="0" width="32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40.56"/>
    <col collapsed="false" customWidth="true" hidden="false" outlineLevel="0" max="8" min="8" style="0" width="7.7"/>
    <col collapsed="false" customWidth="true" hidden="false" outlineLevel="0" max="9" min="9" style="0" width="13.99"/>
    <col collapsed="false" customWidth="true" hidden="true" outlineLevel="0" max="10" min="10" style="0" width="0.13"/>
    <col collapsed="false" customWidth="true" hidden="true" outlineLevel="0" max="11" min="11" style="0" width="7.28"/>
  </cols>
  <sheetData>
    <row r="1" customFormat="false" ht="18" hidden="false" customHeight="false" outlineLevel="0" collapsed="false">
      <c r="B1" s="173"/>
      <c r="C1" s="173"/>
      <c r="D1" s="173"/>
      <c r="E1" s="173"/>
      <c r="F1" s="173"/>
      <c r="G1" s="173"/>
      <c r="H1" s="173"/>
    </row>
    <row r="2" customFormat="false" ht="13.5" hidden="false" customHeight="false" outlineLevel="0" collapsed="false"/>
    <row r="3" customFormat="false" ht="25.9" hidden="false" customHeight="true" outlineLevel="0" collapsed="false">
      <c r="B3" s="174" t="s">
        <v>263</v>
      </c>
      <c r="C3" s="174"/>
      <c r="D3" s="174"/>
      <c r="E3" s="174"/>
      <c r="F3" s="174"/>
      <c r="G3" s="174"/>
      <c r="H3" s="174"/>
    </row>
    <row r="4" customFormat="false" ht="13.5" hidden="false" customHeight="false" outlineLevel="0" collapsed="false">
      <c r="B4" s="175" t="s">
        <v>264</v>
      </c>
      <c r="C4" s="176" t="s">
        <v>265</v>
      </c>
      <c r="D4" s="176" t="s">
        <v>266</v>
      </c>
      <c r="E4" s="176" t="s">
        <v>3</v>
      </c>
      <c r="F4" s="176" t="s">
        <v>6</v>
      </c>
      <c r="G4" s="176" t="s">
        <v>7</v>
      </c>
      <c r="H4" s="177" t="s">
        <v>8</v>
      </c>
      <c r="I4" s="69"/>
    </row>
    <row r="5" customFormat="false" ht="19.9" hidden="false" customHeight="true" outlineLevel="0" collapsed="false">
      <c r="B5" s="178" t="s">
        <v>11</v>
      </c>
      <c r="C5" s="179"/>
      <c r="D5" s="180"/>
      <c r="E5" s="179"/>
      <c r="F5" s="179"/>
      <c r="G5" s="181"/>
      <c r="H5" s="182"/>
    </row>
    <row r="6" customFormat="false" ht="19.9" hidden="false" customHeight="true" outlineLevel="0" collapsed="false">
      <c r="B6" s="183" t="s">
        <v>18</v>
      </c>
      <c r="C6" s="20"/>
      <c r="D6" s="184"/>
      <c r="E6" s="20"/>
      <c r="F6" s="20"/>
      <c r="G6" s="185"/>
      <c r="H6" s="186"/>
      <c r="I6" s="4"/>
    </row>
    <row r="7" customFormat="false" ht="19.9" hidden="false" customHeight="true" outlineLevel="0" collapsed="false">
      <c r="B7" s="183" t="s">
        <v>24</v>
      </c>
      <c r="C7" s="20"/>
      <c r="D7" s="184"/>
      <c r="E7" s="20"/>
      <c r="F7" s="20"/>
      <c r="G7" s="185"/>
      <c r="H7" s="186"/>
      <c r="I7" s="187"/>
    </row>
    <row r="8" customFormat="false" ht="19.9" hidden="false" customHeight="true" outlineLevel="0" collapsed="false">
      <c r="B8" s="183" t="s">
        <v>30</v>
      </c>
      <c r="C8" s="20"/>
      <c r="D8" s="184"/>
      <c r="E8" s="20"/>
      <c r="F8" s="20"/>
      <c r="G8" s="185"/>
      <c r="H8" s="188"/>
      <c r="I8" s="4"/>
    </row>
    <row r="9" customFormat="false" ht="19.9" hidden="false" customHeight="true" outlineLevel="0" collapsed="false">
      <c r="B9" s="183" t="s">
        <v>37</v>
      </c>
      <c r="C9" s="20"/>
      <c r="D9" s="184"/>
      <c r="E9" s="20"/>
      <c r="F9" s="20"/>
      <c r="G9" s="185"/>
      <c r="H9" s="189"/>
    </row>
    <row r="10" customFormat="false" ht="19.9" hidden="false" customHeight="true" outlineLevel="0" collapsed="false">
      <c r="B10" s="183" t="s">
        <v>44</v>
      </c>
      <c r="C10" s="20"/>
      <c r="D10" s="190"/>
      <c r="E10" s="20"/>
      <c r="F10" s="20"/>
      <c r="G10" s="185"/>
      <c r="H10" s="188"/>
    </row>
    <row r="11" customFormat="false" ht="19.9" hidden="false" customHeight="true" outlineLevel="0" collapsed="false">
      <c r="B11" s="191" t="s">
        <v>48</v>
      </c>
      <c r="C11" s="192"/>
      <c r="D11" s="193"/>
      <c r="E11" s="192"/>
      <c r="F11" s="192"/>
      <c r="G11" s="194"/>
      <c r="H11" s="195"/>
      <c r="I11" s="172"/>
      <c r="J11" s="172"/>
      <c r="K11" s="172"/>
      <c r="L11" s="172"/>
      <c r="N11" s="4"/>
    </row>
    <row r="14" customFormat="false" ht="12.75" hidden="false" customHeight="false" outlineLevel="0" collapsed="false">
      <c r="C14" s="196" t="s">
        <v>11</v>
      </c>
      <c r="D14" s="197"/>
      <c r="E14" s="198"/>
      <c r="F14" s="198"/>
      <c r="G14" s="199"/>
      <c r="H14" s="200" t="s">
        <v>267</v>
      </c>
      <c r="I14" s="200"/>
    </row>
    <row r="18" customFormat="false" ht="12.75" hidden="false" customHeight="false" outlineLevel="0" collapsed="false">
      <c r="H18" s="4"/>
    </row>
  </sheetData>
  <mergeCells count="4">
    <mergeCell ref="B1:H1"/>
    <mergeCell ref="B3:H3"/>
    <mergeCell ref="I11:L11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5:41:04Z</dcterms:created>
  <dc:creator>Lenka Polyaková</dc:creator>
  <dc:description/>
  <dc:language>en-US</dc:language>
  <cp:lastModifiedBy>Ilona Polesenska</cp:lastModifiedBy>
  <cp:lastPrinted>2017-06-30T17:30:50Z</cp:lastPrinted>
  <dcterms:modified xsi:type="dcterms:W3CDTF">2017-09-28T16:43:36Z</dcterms:modified>
  <cp:revision>0</cp:revision>
  <dc:subject/>
  <dc:title/>
</cp:coreProperties>
</file>